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oj2009" sheetId="1" state="visible" r:id="rId2"/>
    <sheet name="Aloj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ntre abril y agosto, el alquiler temporario no está contemplado en el %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8</xdr:rowOff>
              </xdr:from>
              <xdr:to>
                <xdr:col>7</xdr:col>
                <xdr:colOff>39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ntre abril y julio, el alquiler temporario no está contemplado en el %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</xdr:row>
                <xdr:rowOff>8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31"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 de ocupación Alojamientos</t>
  </si>
  <si>
    <t xml:space="preserve">Alojamientos hoteleros y parahoteleros</t>
  </si>
  <si>
    <t xml:space="preserve">Hoteles</t>
  </si>
  <si>
    <t xml:space="preserve">4* y 5*</t>
  </si>
  <si>
    <t xml:space="preserve">3*</t>
  </si>
  <si>
    <t xml:space="preserve">1* y 2*</t>
  </si>
  <si>
    <t xml:space="preserve">Hostels</t>
  </si>
  <si>
    <t xml:space="preserve">Aparthotel</t>
  </si>
  <si>
    <t xml:space="preserve">Parahotel</t>
  </si>
  <si>
    <t xml:space="preserve">Complejos y Alquiler Temporario</t>
  </si>
  <si>
    <t xml:space="preserve">Complejos</t>
  </si>
  <si>
    <t xml:space="preserve">Alquiler Temporario</t>
  </si>
  <si>
    <t xml:space="preserve">Campings</t>
  </si>
  <si>
    <t xml:space="preserve">Estadía Promedio</t>
  </si>
  <si>
    <t xml:space="preserve">Total pernoctes</t>
  </si>
  <si>
    <t xml:space="preserve">Total pasajeros</t>
  </si>
  <si>
    <t xml:space="preserve">Total de plazas disponibles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2" outlineLevelCol="0"/>
  <cols>
    <col collapsed="false" customWidth="true" hidden="false" outlineLevel="0" max="1" min="1" style="0" width="4.53"/>
    <col collapsed="false" customWidth="true" hidden="false" outlineLevel="0" max="2" min="2" style="0" width="21.53"/>
    <col collapsed="false" customWidth="true" hidden="false" outlineLevel="0" max="14" min="3" style="1" width="10.81"/>
    <col collapsed="false" customWidth="true" hidden="false" outlineLevel="0" max="15" min="15" style="0" width="10.81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2" t="n">
        <v>2009</v>
      </c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27" hidden="false" customHeight="true" outlineLevel="0" collapsed="false">
      <c r="B3" s="4" t="s">
        <v>13</v>
      </c>
      <c r="C3" s="5" t="n">
        <v>59</v>
      </c>
      <c r="D3" s="5" t="n">
        <v>38</v>
      </c>
      <c r="E3" s="5" t="n">
        <v>15</v>
      </c>
      <c r="F3" s="5" t="n">
        <v>14</v>
      </c>
      <c r="G3" s="5" t="n">
        <v>8</v>
      </c>
      <c r="H3" s="5" t="n">
        <v>12</v>
      </c>
      <c r="I3" s="5" t="n">
        <v>21</v>
      </c>
      <c r="J3" s="5" t="n">
        <v>16</v>
      </c>
      <c r="K3" s="5" t="n">
        <v>33</v>
      </c>
      <c r="L3" s="5" t="n">
        <v>40</v>
      </c>
      <c r="M3" s="5" t="n">
        <v>29</v>
      </c>
      <c r="N3" s="6" t="n">
        <v>20</v>
      </c>
      <c r="O3" s="7" t="n">
        <f aca="false">+O19*100/(O49*365)</f>
        <v>25.1730798553897</v>
      </c>
    </row>
    <row r="4" customFormat="false" ht="27" hidden="false" customHeight="true" outlineLevel="0" collapsed="false">
      <c r="B4" s="8" t="s">
        <v>14</v>
      </c>
      <c r="C4" s="9" t="n">
        <v>56</v>
      </c>
      <c r="D4" s="9" t="n">
        <v>42</v>
      </c>
      <c r="E4" s="9" t="n">
        <v>18</v>
      </c>
      <c r="F4" s="9" t="n">
        <v>15</v>
      </c>
      <c r="G4" s="9" t="n">
        <v>9</v>
      </c>
      <c r="H4" s="9" t="n">
        <v>13</v>
      </c>
      <c r="I4" s="9" t="n">
        <v>22</v>
      </c>
      <c r="J4" s="9" t="n">
        <v>20</v>
      </c>
      <c r="K4" s="9" t="n">
        <v>45</v>
      </c>
      <c r="L4" s="9" t="n">
        <v>50</v>
      </c>
      <c r="M4" s="9" t="n">
        <v>40</v>
      </c>
      <c r="N4" s="10" t="n">
        <v>25</v>
      </c>
      <c r="O4" s="11" t="n">
        <f aca="false">+O20*100/(O50*365)</f>
        <v>30.4670829975826</v>
      </c>
    </row>
    <row r="5" customFormat="false" ht="12.5" hidden="false" customHeight="false" outlineLevel="1" collapsed="false">
      <c r="B5" s="12" t="s">
        <v>15</v>
      </c>
      <c r="C5" s="13" t="n">
        <v>49</v>
      </c>
      <c r="D5" s="13" t="n">
        <v>36</v>
      </c>
      <c r="E5" s="13" t="n">
        <v>19</v>
      </c>
      <c r="F5" s="13" t="n">
        <v>16</v>
      </c>
      <c r="G5" s="13" t="n">
        <v>11</v>
      </c>
      <c r="H5" s="13" t="n">
        <v>14</v>
      </c>
      <c r="I5" s="13" t="n">
        <v>20</v>
      </c>
      <c r="J5" s="13" t="n">
        <v>21</v>
      </c>
      <c r="K5" s="13" t="n">
        <v>46</v>
      </c>
      <c r="L5" s="13" t="n">
        <v>56</v>
      </c>
      <c r="M5" s="13" t="n">
        <v>44</v>
      </c>
      <c r="N5" s="14" t="n">
        <v>25</v>
      </c>
      <c r="O5" s="15" t="n">
        <f aca="false">+O21*100/(O51*365)</f>
        <v>30.3743684855584</v>
      </c>
    </row>
    <row r="6" customFormat="false" ht="12.5" hidden="false" customHeight="false" outlineLevel="2" collapsed="false">
      <c r="B6" s="16" t="s">
        <v>16</v>
      </c>
      <c r="C6" s="17"/>
      <c r="D6" s="17"/>
      <c r="E6" s="17"/>
      <c r="F6" s="17"/>
      <c r="G6" s="17"/>
      <c r="H6" s="17"/>
      <c r="I6" s="17"/>
      <c r="J6" s="18" t="n">
        <v>24</v>
      </c>
      <c r="K6" s="18" t="n">
        <v>43</v>
      </c>
      <c r="L6" s="18" t="n">
        <v>72</v>
      </c>
      <c r="M6" s="18" t="n">
        <v>56</v>
      </c>
      <c r="N6" s="19" t="n">
        <v>29</v>
      </c>
      <c r="O6" s="15"/>
    </row>
    <row r="7" customFormat="false" ht="12.5" hidden="false" customHeight="false" outlineLevel="2" collapsed="false">
      <c r="B7" s="16" t="s">
        <v>17</v>
      </c>
      <c r="C7" s="17"/>
      <c r="D7" s="17"/>
      <c r="E7" s="17"/>
      <c r="F7" s="17"/>
      <c r="G7" s="17"/>
      <c r="H7" s="17"/>
      <c r="I7" s="17"/>
      <c r="J7" s="18" t="n">
        <v>27</v>
      </c>
      <c r="K7" s="18" t="n">
        <v>64</v>
      </c>
      <c r="L7" s="18" t="n">
        <v>52</v>
      </c>
      <c r="M7" s="18" t="n">
        <v>55</v>
      </c>
      <c r="N7" s="19" t="n">
        <v>29</v>
      </c>
      <c r="O7" s="15"/>
    </row>
    <row r="8" customFormat="false" ht="12.5" hidden="false" customHeight="false" outlineLevel="2" collapsed="false">
      <c r="B8" s="16" t="s">
        <v>18</v>
      </c>
      <c r="C8" s="17"/>
      <c r="D8" s="17"/>
      <c r="E8" s="17"/>
      <c r="F8" s="17"/>
      <c r="G8" s="17"/>
      <c r="H8" s="17"/>
      <c r="I8" s="17"/>
      <c r="J8" s="18" t="n">
        <v>12</v>
      </c>
      <c r="K8" s="18" t="n">
        <v>35</v>
      </c>
      <c r="L8" s="18" t="n">
        <v>49</v>
      </c>
      <c r="M8" s="18" t="n">
        <v>25</v>
      </c>
      <c r="N8" s="19" t="n">
        <v>17</v>
      </c>
      <c r="O8" s="15"/>
    </row>
    <row r="9" customFormat="false" ht="12.5" hidden="false" customHeight="false" outlineLevel="1" collapsed="false">
      <c r="B9" s="20" t="s">
        <v>19</v>
      </c>
      <c r="C9" s="13" t="n">
        <v>58</v>
      </c>
      <c r="D9" s="13" t="n">
        <v>41</v>
      </c>
      <c r="E9" s="13" t="n">
        <v>24</v>
      </c>
      <c r="F9" s="13" t="n">
        <v>17</v>
      </c>
      <c r="G9" s="13" t="n">
        <v>5</v>
      </c>
      <c r="H9" s="13" t="n">
        <v>14</v>
      </c>
      <c r="I9" s="13" t="n">
        <v>23</v>
      </c>
      <c r="J9" s="13" t="n">
        <v>20</v>
      </c>
      <c r="K9" s="13" t="n">
        <v>26</v>
      </c>
      <c r="L9" s="13" t="n">
        <v>37</v>
      </c>
      <c r="M9" s="13" t="n">
        <v>43</v>
      </c>
      <c r="N9" s="14" t="n">
        <v>31</v>
      </c>
      <c r="O9" s="15" t="n">
        <f aca="false">+O25*100/(O55*365)</f>
        <v>29.2149875466999</v>
      </c>
    </row>
    <row r="10" customFormat="false" ht="12.5" hidden="false" customHeight="false" outlineLevel="1" collapsed="false">
      <c r="B10" s="21" t="s">
        <v>20</v>
      </c>
      <c r="C10" s="13" t="n">
        <v>75</v>
      </c>
      <c r="D10" s="13" t="n">
        <v>58</v>
      </c>
      <c r="E10" s="13" t="n">
        <v>17</v>
      </c>
      <c r="F10" s="13" t="n">
        <v>15</v>
      </c>
      <c r="G10" s="13" t="n">
        <v>5</v>
      </c>
      <c r="H10" s="13" t="n">
        <v>12</v>
      </c>
      <c r="I10" s="13" t="n">
        <v>28</v>
      </c>
      <c r="J10" s="13" t="n">
        <v>19</v>
      </c>
      <c r="K10" s="13" t="n">
        <v>58</v>
      </c>
      <c r="L10" s="13" t="n">
        <v>57</v>
      </c>
      <c r="M10" s="13" t="n">
        <v>40</v>
      </c>
      <c r="N10" s="14" t="n">
        <v>23</v>
      </c>
      <c r="O10" s="15" t="n">
        <f aca="false">+O26*100/(O56*365)</f>
        <v>34.0484253850791</v>
      </c>
    </row>
    <row r="11" customFormat="false" ht="12.5" hidden="false" customHeight="false" outlineLevel="1" collapsed="false">
      <c r="B11" s="21" t="s">
        <v>21</v>
      </c>
      <c r="C11" s="13" t="n">
        <v>67</v>
      </c>
      <c r="D11" s="13" t="n">
        <v>56</v>
      </c>
      <c r="E11" s="13" t="n">
        <v>9</v>
      </c>
      <c r="F11" s="13" t="n">
        <v>11</v>
      </c>
      <c r="G11" s="13" t="n">
        <v>5</v>
      </c>
      <c r="H11" s="13" t="n">
        <v>7</v>
      </c>
      <c r="I11" s="13" t="n">
        <v>14</v>
      </c>
      <c r="J11" s="13" t="n">
        <v>17</v>
      </c>
      <c r="K11" s="13" t="n">
        <v>34</v>
      </c>
      <c r="L11" s="13" t="n">
        <v>42</v>
      </c>
      <c r="M11" s="13" t="n">
        <v>25</v>
      </c>
      <c r="N11" s="14" t="n">
        <v>18</v>
      </c>
      <c r="O11" s="15" t="n">
        <f aca="false">+O27*100/(O57*365)</f>
        <v>25.5298235066775</v>
      </c>
    </row>
    <row r="12" customFormat="false" ht="26" hidden="false" customHeight="false" outlineLevel="0" collapsed="false">
      <c r="B12" s="22" t="s">
        <v>22</v>
      </c>
      <c r="C12" s="9" t="n">
        <v>64</v>
      </c>
      <c r="D12" s="9" t="n">
        <v>34</v>
      </c>
      <c r="E12" s="9" t="n">
        <v>10</v>
      </c>
      <c r="F12" s="9" t="n">
        <v>9</v>
      </c>
      <c r="G12" s="9" t="n">
        <v>3</v>
      </c>
      <c r="H12" s="9" t="n">
        <v>5</v>
      </c>
      <c r="I12" s="9" t="n">
        <v>15</v>
      </c>
      <c r="J12" s="9" t="n">
        <v>12</v>
      </c>
      <c r="K12" s="9" t="n">
        <v>21</v>
      </c>
      <c r="L12" s="9" t="n">
        <v>17</v>
      </c>
      <c r="M12" s="9" t="n">
        <v>9</v>
      </c>
      <c r="N12" s="10" t="n">
        <v>14</v>
      </c>
      <c r="O12" s="11" t="n">
        <f aca="false">+O28*100/(O58*365)</f>
        <v>17.5528067193281</v>
      </c>
    </row>
    <row r="13" customFormat="false" ht="12.5" hidden="false" customHeight="false" outlineLevel="1" collapsed="false">
      <c r="B13" s="21" t="s">
        <v>23</v>
      </c>
      <c r="C13" s="13" t="n">
        <v>69</v>
      </c>
      <c r="D13" s="13" t="n">
        <v>37</v>
      </c>
      <c r="E13" s="13" t="n">
        <v>9</v>
      </c>
      <c r="F13" s="13" t="n">
        <v>9</v>
      </c>
      <c r="G13" s="13" t="n">
        <v>3</v>
      </c>
      <c r="H13" s="13" t="n">
        <v>5</v>
      </c>
      <c r="I13" s="13" t="n">
        <v>15</v>
      </c>
      <c r="J13" s="13" t="n">
        <v>12</v>
      </c>
      <c r="K13" s="13" t="n">
        <v>21</v>
      </c>
      <c r="L13" s="13" t="n">
        <v>31</v>
      </c>
      <c r="M13" s="13" t="n">
        <v>12</v>
      </c>
      <c r="N13" s="14" t="n">
        <v>13</v>
      </c>
      <c r="O13" s="15" t="n">
        <f aca="false">+O29*100/(O59*365)</f>
        <v>19.6946450809465</v>
      </c>
    </row>
    <row r="14" customFormat="false" ht="12.5" hidden="false" customHeight="false" outlineLevel="1" collapsed="false">
      <c r="B14" s="21" t="s">
        <v>24</v>
      </c>
      <c r="C14" s="13" t="n">
        <v>61</v>
      </c>
      <c r="D14" s="13" t="n">
        <v>32</v>
      </c>
      <c r="E14" s="13" t="n">
        <v>11</v>
      </c>
      <c r="F14" s="13" t="n">
        <v>9</v>
      </c>
      <c r="G14" s="13" t="n">
        <v>6</v>
      </c>
      <c r="H14" s="13" t="n">
        <v>3</v>
      </c>
      <c r="I14" s="13" t="n">
        <v>17</v>
      </c>
      <c r="J14" s="13" t="n">
        <v>11</v>
      </c>
      <c r="K14" s="13" t="n">
        <v>14</v>
      </c>
      <c r="L14" s="13" t="n">
        <v>16</v>
      </c>
      <c r="M14" s="13" t="n">
        <v>8</v>
      </c>
      <c r="N14" s="14" t="n">
        <v>11</v>
      </c>
      <c r="O14" s="15" t="n">
        <f aca="false">+O30*100/(O60*365)</f>
        <v>16.5944669980968</v>
      </c>
    </row>
    <row r="15" customFormat="false" ht="13" hidden="false" customHeight="false" outlineLevel="0" collapsed="false">
      <c r="B15" s="23" t="s">
        <v>25</v>
      </c>
      <c r="C15" s="24" t="n">
        <v>77</v>
      </c>
      <c r="D15" s="24" t="n">
        <v>50</v>
      </c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6"/>
    </row>
    <row r="16" customFormat="false" ht="16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5" hidden="false" customHeight="false" outlineLevel="0" collapsed="false">
      <c r="B17" s="29" t="s">
        <v>26</v>
      </c>
      <c r="C17" s="30" t="n">
        <v>3.6</v>
      </c>
      <c r="D17" s="30" t="n">
        <v>3.5</v>
      </c>
      <c r="E17" s="30" t="n">
        <v>3</v>
      </c>
      <c r="F17" s="30" t="n">
        <v>3.2</v>
      </c>
      <c r="G17" s="30" t="n">
        <v>2.9</v>
      </c>
      <c r="H17" s="30" t="n">
        <v>3.4</v>
      </c>
      <c r="I17" s="30" t="n">
        <v>3.3</v>
      </c>
      <c r="J17" s="30" t="n">
        <v>3.3</v>
      </c>
      <c r="K17" s="30" t="n">
        <v>3.5</v>
      </c>
      <c r="L17" s="30" t="n">
        <v>3.3</v>
      </c>
      <c r="M17" s="30" t="n">
        <v>3.1</v>
      </c>
      <c r="N17" s="31" t="n">
        <v>3</v>
      </c>
      <c r="O17" s="31" t="n">
        <v>3.3</v>
      </c>
    </row>
    <row r="18" customFormat="false" ht="16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3" hidden="false" customHeight="false" outlineLevel="0" collapsed="false">
      <c r="B19" s="4" t="s">
        <v>27</v>
      </c>
      <c r="C19" s="34" t="n">
        <f aca="false">+C20+C28+C31</f>
        <v>155853.74</v>
      </c>
      <c r="D19" s="34" t="n">
        <f aca="false">+D20+D28+D31</f>
        <v>91702.8</v>
      </c>
      <c r="E19" s="34" t="n">
        <f aca="false">+E20+E28+E31</f>
        <v>31545.6</v>
      </c>
      <c r="F19" s="34" t="n">
        <f aca="false">+F20+F28+F31</f>
        <v>25042.5</v>
      </c>
      <c r="G19" s="34" t="n">
        <f aca="false">+G20+G28+G31</f>
        <v>14141.27</v>
      </c>
      <c r="H19" s="34" t="n">
        <f aca="false">+H20+H28+H31</f>
        <v>17248.8</v>
      </c>
      <c r="I19" s="34" t="n">
        <f aca="false">+I20+I28+I31</f>
        <v>37941.21</v>
      </c>
      <c r="J19" s="34" t="n">
        <f aca="false">+J20+J28+J31</f>
        <v>34047.3</v>
      </c>
      <c r="K19" s="34" t="n">
        <f aca="false">+K20+K28+K31</f>
        <v>68011.8</v>
      </c>
      <c r="L19" s="34" t="n">
        <f aca="false">+L20+L28+L31</f>
        <v>86764.66</v>
      </c>
      <c r="M19" s="34" t="n">
        <f aca="false">+M20+M28+M31</f>
        <v>60188.1</v>
      </c>
      <c r="N19" s="35" t="n">
        <f aca="false">+N20+N28+N31</f>
        <v>41941.14</v>
      </c>
      <c r="O19" s="35" t="n">
        <f aca="false">+O20+O28+O31</f>
        <v>614137.56</v>
      </c>
    </row>
    <row r="20" customFormat="false" ht="26" hidden="false" customHeight="false" outlineLevel="0" collapsed="false">
      <c r="B20" s="8" t="s">
        <v>14</v>
      </c>
      <c r="C20" s="36" t="n">
        <f aca="false">+C21+C25+C26+C27</f>
        <v>70316.37</v>
      </c>
      <c r="D20" s="36" t="n">
        <f aca="false">+D21+D25+D26+D27</f>
        <v>47581.52</v>
      </c>
      <c r="E20" s="36" t="n">
        <f aca="false">+E21+E25+E26+E27</f>
        <v>22545.68</v>
      </c>
      <c r="F20" s="36" t="n">
        <f aca="false">+F21+F25+F26+F27</f>
        <v>17606.7</v>
      </c>
      <c r="G20" s="36" t="n">
        <f aca="false">+G21+G25+G26+G27</f>
        <v>9822.35</v>
      </c>
      <c r="H20" s="36" t="n">
        <f aca="false">+H21+H25+H26+H27</f>
        <v>14336.1</v>
      </c>
      <c r="I20" s="36" t="n">
        <f aca="false">+I21+I25+I26+I27</f>
        <v>24142.8</v>
      </c>
      <c r="J20" s="36" t="n">
        <f aca="false">+J21+J25+J26+J27</f>
        <v>24560.68</v>
      </c>
      <c r="K20" s="36" t="n">
        <f aca="false">+K21+K25+K26+K27</f>
        <v>54267.3</v>
      </c>
      <c r="L20" s="36" t="n">
        <f aca="false">+L21+L25+L26+L27</f>
        <v>68856.58</v>
      </c>
      <c r="M20" s="36" t="n">
        <f aca="false">+M21+M25+M26+M27</f>
        <v>52509.3</v>
      </c>
      <c r="N20" s="37" t="n">
        <f aca="false">+N21+N25+N26+N27</f>
        <v>32046.56</v>
      </c>
      <c r="O20" s="38" t="n">
        <f aca="false">+O21+O25+O26+O27</f>
        <v>438591.94</v>
      </c>
    </row>
    <row r="21" customFormat="false" ht="12.5" hidden="false" customHeight="false" outlineLevel="1" collapsed="false">
      <c r="B21" s="12" t="s">
        <v>15</v>
      </c>
      <c r="C21" s="39" t="n">
        <f aca="false">2639*31*C5/100</f>
        <v>40086.41</v>
      </c>
      <c r="D21" s="39" t="n">
        <f aca="false">2639*28*D5/100</f>
        <v>26601.12</v>
      </c>
      <c r="E21" s="39" t="n">
        <f aca="false">2549*31*E5/100</f>
        <v>15013.61</v>
      </c>
      <c r="F21" s="39" t="n">
        <f aca="false">2421*30*F5/100</f>
        <v>11620.8</v>
      </c>
      <c r="G21" s="39" t="n">
        <f aca="false">2315*31*G5/100</f>
        <v>7894.15</v>
      </c>
      <c r="H21" s="39" t="n">
        <f aca="false">2301*30*H5/100</f>
        <v>9664.2</v>
      </c>
      <c r="I21" s="39" t="n">
        <f aca="false">2301*31*I5/100</f>
        <v>14266.2</v>
      </c>
      <c r="J21" s="39" t="n">
        <f aca="false">+J22+J23+J24</f>
        <v>16313.13</v>
      </c>
      <c r="K21" s="39" t="n">
        <f aca="false">+K22+K23+K24</f>
        <v>35774.1</v>
      </c>
      <c r="L21" s="39" t="n">
        <f aca="false">+L22+L23+L24</f>
        <v>46597.03</v>
      </c>
      <c r="M21" s="39" t="n">
        <f aca="false">+M22+M23+M24</f>
        <v>35711.7</v>
      </c>
      <c r="N21" s="40" t="n">
        <f aca="false">+N22+N23+N24</f>
        <v>20506.19</v>
      </c>
      <c r="O21" s="40" t="n">
        <f aca="false">SUM(C21:N21)</f>
        <v>280048.64</v>
      </c>
    </row>
    <row r="22" customFormat="false" ht="12.5" hidden="false" customHeight="false" outlineLevel="2" collapsed="false">
      <c r="B22" s="16" t="s">
        <v>16</v>
      </c>
      <c r="C22" s="41"/>
      <c r="D22" s="18"/>
      <c r="E22" s="18"/>
      <c r="F22" s="18"/>
      <c r="G22" s="18"/>
      <c r="H22" s="18"/>
      <c r="I22" s="41"/>
      <c r="J22" s="41" t="n">
        <f aca="false">722*31*J6/100</f>
        <v>5371.68</v>
      </c>
      <c r="K22" s="41" t="n">
        <f aca="false">722*30*K6/100</f>
        <v>9313.8</v>
      </c>
      <c r="L22" s="41" t="n">
        <f aca="false">722*31*L6/100</f>
        <v>16115.04</v>
      </c>
      <c r="M22" s="41" t="n">
        <f aca="false">724*30*M6/100</f>
        <v>12163.2</v>
      </c>
      <c r="N22" s="42" t="n">
        <f aca="false">724*31*N6/100</f>
        <v>6508.76</v>
      </c>
      <c r="O22" s="42"/>
    </row>
    <row r="23" customFormat="false" ht="12.5" hidden="false" customHeight="false" outlineLevel="2" collapsed="false">
      <c r="B23" s="16" t="s">
        <v>17</v>
      </c>
      <c r="C23" s="41"/>
      <c r="D23" s="18"/>
      <c r="E23" s="18"/>
      <c r="F23" s="18"/>
      <c r="G23" s="18"/>
      <c r="H23" s="18"/>
      <c r="I23" s="41"/>
      <c r="J23" s="41" t="n">
        <f aca="false">869*31*J7/100</f>
        <v>7273.53</v>
      </c>
      <c r="K23" s="41" t="n">
        <f aca="false">869*30*K7/100</f>
        <v>16684.8</v>
      </c>
      <c r="L23" s="41" t="n">
        <f aca="false">959*31*L7/100</f>
        <v>15459.08</v>
      </c>
      <c r="M23" s="41" t="n">
        <f aca="false">979*30*M7/100</f>
        <v>16153.5</v>
      </c>
      <c r="N23" s="42" t="n">
        <f aca="false">979*31*N7/100</f>
        <v>8801.21</v>
      </c>
      <c r="O23" s="42"/>
    </row>
    <row r="24" customFormat="false" ht="12.5" hidden="false" customHeight="false" outlineLevel="2" collapsed="false">
      <c r="B24" s="16" t="s">
        <v>18</v>
      </c>
      <c r="C24" s="41"/>
      <c r="D24" s="18"/>
      <c r="E24" s="18"/>
      <c r="F24" s="18"/>
      <c r="G24" s="18"/>
      <c r="H24" s="18"/>
      <c r="I24" s="41"/>
      <c r="J24" s="41" t="n">
        <f aca="false">986*31*J8/100</f>
        <v>3667.92</v>
      </c>
      <c r="K24" s="41" t="n">
        <f aca="false">931*30*K8/100</f>
        <v>9775.5</v>
      </c>
      <c r="L24" s="41" t="n">
        <f aca="false">989*31*L8/100</f>
        <v>15022.91</v>
      </c>
      <c r="M24" s="41" t="n">
        <f aca="false">986*30*M8/100</f>
        <v>7395</v>
      </c>
      <c r="N24" s="42" t="n">
        <f aca="false">986*31*N8/100</f>
        <v>5196.22</v>
      </c>
      <c r="O24" s="42"/>
    </row>
    <row r="25" customFormat="false" ht="12.5" hidden="false" customHeight="false" outlineLevel="1" collapsed="false">
      <c r="B25" s="20" t="s">
        <v>19</v>
      </c>
      <c r="C25" s="43" t="n">
        <f aca="false">462*31*C9/100</f>
        <v>8306.76</v>
      </c>
      <c r="D25" s="43" t="n">
        <f aca="false">462*28*D9/100</f>
        <v>5303.76</v>
      </c>
      <c r="E25" s="43" t="n">
        <f aca="false">427*31*E9/100</f>
        <v>3176.88</v>
      </c>
      <c r="F25" s="43" t="n">
        <f aca="false">390*30*F9/100</f>
        <v>1989</v>
      </c>
      <c r="G25" s="43" t="n">
        <f aca="false">365*31*G9/100</f>
        <v>565.75</v>
      </c>
      <c r="H25" s="43" t="n">
        <f aca="false">390*30*H9/100</f>
        <v>1638</v>
      </c>
      <c r="I25" s="43" t="n">
        <f aca="false">390*31*I9/100</f>
        <v>2780.7</v>
      </c>
      <c r="J25" s="43" t="n">
        <f aca="false">440*31*J9/100</f>
        <v>2728</v>
      </c>
      <c r="K25" s="43" t="n">
        <f aca="false">489*30*K9/100</f>
        <v>3814.2</v>
      </c>
      <c r="L25" s="43" t="n">
        <f aca="false">489*31*L9/100</f>
        <v>5608.83</v>
      </c>
      <c r="M25" s="43" t="n">
        <f aca="false">489*30*M9/100</f>
        <v>6308.1</v>
      </c>
      <c r="N25" s="44" t="n">
        <f aca="false">489*31*N9/100</f>
        <v>4699.29</v>
      </c>
      <c r="O25" s="44" t="n">
        <f aca="false">SUM(C25:N25)</f>
        <v>46919.27</v>
      </c>
    </row>
    <row r="26" customFormat="false" ht="12.5" hidden="false" customHeight="false" outlineLevel="1" collapsed="false">
      <c r="B26" s="21" t="s">
        <v>20</v>
      </c>
      <c r="C26" s="43" t="n">
        <f aca="false">666*31*C10/100</f>
        <v>15484.5</v>
      </c>
      <c r="D26" s="43" t="n">
        <f aca="false">666*28*D10/100</f>
        <v>10815.84</v>
      </c>
      <c r="E26" s="43" t="n">
        <f aca="false">666*31*E10/100</f>
        <v>3509.82</v>
      </c>
      <c r="F26" s="43" t="n">
        <f aca="false">666*30*F10/100</f>
        <v>2997</v>
      </c>
      <c r="G26" s="43" t="n">
        <f aca="false">576*31*G10/100</f>
        <v>892.8</v>
      </c>
      <c r="H26" s="43" t="n">
        <f aca="false">666*30*H10/100</f>
        <v>2397.6</v>
      </c>
      <c r="I26" s="43" t="n">
        <f aca="false">666*31*I10/100</f>
        <v>5780.88</v>
      </c>
      <c r="J26" s="43" t="n">
        <f aca="false">666*31*J10/100</f>
        <v>3922.74</v>
      </c>
      <c r="K26" s="43" t="n">
        <f aca="false">666*30*K10/100</f>
        <v>11588.4</v>
      </c>
      <c r="L26" s="43" t="n">
        <f aca="false">666*31*L10/100</f>
        <v>11768.22</v>
      </c>
      <c r="M26" s="43" t="n">
        <f aca="false">666*30*M10/100</f>
        <v>7992</v>
      </c>
      <c r="N26" s="44" t="n">
        <f aca="false">666*31*N10/100</f>
        <v>4748.58</v>
      </c>
      <c r="O26" s="44" t="n">
        <f aca="false">SUM(C26:N26)</f>
        <v>81898.38</v>
      </c>
    </row>
    <row r="27" customFormat="false" ht="12.5" hidden="false" customHeight="false" outlineLevel="1" collapsed="false">
      <c r="B27" s="21" t="s">
        <v>21</v>
      </c>
      <c r="C27" s="43" t="n">
        <f aca="false">310*31*C11/100</f>
        <v>6438.7</v>
      </c>
      <c r="D27" s="43" t="n">
        <f aca="false">310*28*D11/100</f>
        <v>4860.8</v>
      </c>
      <c r="E27" s="43" t="n">
        <f aca="false">303*31*E11/100</f>
        <v>845.37</v>
      </c>
      <c r="F27" s="43" t="n">
        <f aca="false">303*30*F11/100</f>
        <v>999.9</v>
      </c>
      <c r="G27" s="43" t="n">
        <f aca="false">303*31*G11/100</f>
        <v>469.65</v>
      </c>
      <c r="H27" s="43" t="n">
        <f aca="false">303*30*H11/100</f>
        <v>636.3</v>
      </c>
      <c r="I27" s="43" t="n">
        <f aca="false">303*31*I11/100</f>
        <v>1315.02</v>
      </c>
      <c r="J27" s="43" t="n">
        <f aca="false">303*31*J11/100</f>
        <v>1596.81</v>
      </c>
      <c r="K27" s="43" t="n">
        <f aca="false">303*30*K11/100</f>
        <v>3090.6</v>
      </c>
      <c r="L27" s="43" t="n">
        <f aca="false">375*31*L11/100</f>
        <v>4882.5</v>
      </c>
      <c r="M27" s="43" t="n">
        <f aca="false">333*30*M11/100</f>
        <v>2497.5</v>
      </c>
      <c r="N27" s="44" t="n">
        <f aca="false">375*31*N11/100</f>
        <v>2092.5</v>
      </c>
      <c r="O27" s="44" t="n">
        <f aca="false">SUM(C27:N27)</f>
        <v>29725.65</v>
      </c>
    </row>
    <row r="28" customFormat="false" ht="26" hidden="false" customHeight="false" outlineLevel="0" collapsed="false">
      <c r="B28" s="22" t="s">
        <v>22</v>
      </c>
      <c r="C28" s="36" t="n">
        <f aca="false">+C29+C30</f>
        <v>53838.01</v>
      </c>
      <c r="D28" s="36" t="n">
        <f aca="false">+D29+D30</f>
        <v>25529.28</v>
      </c>
      <c r="E28" s="36" t="n">
        <f aca="false">+E29+E30</f>
        <v>8999.92</v>
      </c>
      <c r="F28" s="36" t="n">
        <f aca="false">+F29+F30</f>
        <v>7435.8</v>
      </c>
      <c r="G28" s="36" t="n">
        <f aca="false">+G29+G30</f>
        <v>4318.92</v>
      </c>
      <c r="H28" s="36" t="n">
        <f aca="false">+H29+H30</f>
        <v>2912.7</v>
      </c>
      <c r="I28" s="36" t="n">
        <f aca="false">+I29+I30</f>
        <v>13798.41</v>
      </c>
      <c r="J28" s="36" t="n">
        <f aca="false">+J29+J30</f>
        <v>9486.62</v>
      </c>
      <c r="K28" s="36" t="n">
        <f aca="false">+K29+K30</f>
        <v>13744.5</v>
      </c>
      <c r="L28" s="36" t="n">
        <f aca="false">+L29+L30</f>
        <v>17908.08</v>
      </c>
      <c r="M28" s="36" t="n">
        <f aca="false">+M29+M30</f>
        <v>7678.8</v>
      </c>
      <c r="N28" s="37" t="n">
        <f aca="false">+N29+N30</f>
        <v>9894.58</v>
      </c>
      <c r="O28" s="38" t="n">
        <f aca="false">+O29+O30</f>
        <v>175545.62</v>
      </c>
    </row>
    <row r="29" customFormat="false" ht="12.5" hidden="false" customHeight="false" outlineLevel="1" collapsed="false">
      <c r="B29" s="21" t="s">
        <v>23</v>
      </c>
      <c r="C29" s="45" t="n">
        <f aca="false">824*31*C13/100</f>
        <v>17625.36</v>
      </c>
      <c r="D29" s="45" t="n">
        <f aca="false">808*28*D13/100</f>
        <v>8370.88</v>
      </c>
      <c r="E29" s="45" t="n">
        <f aca="false">873*31*E13/100</f>
        <v>2435.67</v>
      </c>
      <c r="F29" s="45" t="n">
        <f aca="false">818*30*F13/100</f>
        <v>2208.6</v>
      </c>
      <c r="G29" s="45" t="n">
        <f aca="false">788*31*G13/100</f>
        <v>732.84</v>
      </c>
      <c r="H29" s="45" t="n">
        <f aca="false">788*30*H13/100</f>
        <v>1182</v>
      </c>
      <c r="I29" s="45" t="n">
        <f aca="false">788*31*I13/100</f>
        <v>3664.2</v>
      </c>
      <c r="J29" s="45" t="n">
        <f aca="false">792*31*J13/100</f>
        <v>2946.24</v>
      </c>
      <c r="K29" s="45" t="n">
        <f aca="false">903*30*K13/100</f>
        <v>5688.9</v>
      </c>
      <c r="L29" s="45" t="n">
        <f aca="false">936*31*L13/100</f>
        <v>8994.96</v>
      </c>
      <c r="M29" s="45" t="n">
        <f aca="false">935*30*M13/100</f>
        <v>3366</v>
      </c>
      <c r="N29" s="46" t="n">
        <f aca="false">911*31*N13/100</f>
        <v>3671.33</v>
      </c>
      <c r="O29" s="46" t="n">
        <f aca="false">SUM(C29:N29)</f>
        <v>60886.98</v>
      </c>
    </row>
    <row r="30" customFormat="false" ht="12.5" hidden="false" customHeight="false" outlineLevel="1" collapsed="false">
      <c r="B30" s="21" t="s">
        <v>24</v>
      </c>
      <c r="C30" s="43" t="n">
        <f aca="false">1915*31*C14/100</f>
        <v>36212.65</v>
      </c>
      <c r="D30" s="43" t="n">
        <f aca="false">1915*28*D14/100</f>
        <v>17158.4</v>
      </c>
      <c r="E30" s="43" t="n">
        <f aca="false">1925*31*E14/100</f>
        <v>6564.25</v>
      </c>
      <c r="F30" s="43" t="n">
        <f aca="false">1936*30*F14/100</f>
        <v>5227.2</v>
      </c>
      <c r="G30" s="43" t="n">
        <f aca="false">1928*31*G14/100</f>
        <v>3586.08</v>
      </c>
      <c r="H30" s="43" t="n">
        <f aca="false">1923*30*H14/100</f>
        <v>1730.7</v>
      </c>
      <c r="I30" s="43" t="n">
        <f aca="false">1923*31*I14/100</f>
        <v>10134.21</v>
      </c>
      <c r="J30" s="43" t="n">
        <f aca="false">1918*31*J14/100</f>
        <v>6540.38</v>
      </c>
      <c r="K30" s="43" t="n">
        <f aca="false">1918*30*K14/100</f>
        <v>8055.6</v>
      </c>
      <c r="L30" s="43" t="n">
        <f aca="false">1797*31*L14/100</f>
        <v>8913.12</v>
      </c>
      <c r="M30" s="43" t="n">
        <f aca="false">1797*30*M14/100</f>
        <v>4312.8</v>
      </c>
      <c r="N30" s="44" t="n">
        <f aca="false">1825*31*N14/100</f>
        <v>6223.25</v>
      </c>
      <c r="O30" s="46" t="n">
        <f aca="false">SUM(C30:N30)</f>
        <v>114658.64</v>
      </c>
    </row>
    <row r="31" customFormat="false" ht="13" hidden="false" customHeight="false" outlineLevel="0" collapsed="false">
      <c r="B31" s="23" t="s">
        <v>25</v>
      </c>
      <c r="C31" s="47" t="n">
        <f aca="false">1328*31*C15/100</f>
        <v>31699.36</v>
      </c>
      <c r="D31" s="47" t="n">
        <f aca="false">1328*28*D15/100</f>
        <v>18592</v>
      </c>
      <c r="E31" s="24"/>
      <c r="F31" s="24"/>
      <c r="G31" s="24"/>
      <c r="H31" s="24"/>
      <c r="I31" s="24"/>
      <c r="J31" s="24"/>
      <c r="K31" s="24"/>
      <c r="L31" s="24"/>
      <c r="M31" s="24"/>
      <c r="N31" s="48"/>
      <c r="O31" s="48"/>
    </row>
    <row r="32" customFormat="false" ht="16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" hidden="false" customHeight="false" outlineLevel="0" collapsed="false">
      <c r="B33" s="4" t="s">
        <v>28</v>
      </c>
      <c r="C33" s="34" t="n">
        <f aca="false">+C34+C42+C45</f>
        <v>43292.7055555556</v>
      </c>
      <c r="D33" s="34" t="n">
        <f aca="false">+D34+D42+D45</f>
        <v>26200.8</v>
      </c>
      <c r="E33" s="34" t="n">
        <f aca="false">+E34+E42+E45</f>
        <v>10515.2</v>
      </c>
      <c r="F33" s="34" t="n">
        <f aca="false">+F34+F42+F45</f>
        <v>7825.78125</v>
      </c>
      <c r="G33" s="34" t="n">
        <f aca="false">+G34+G42+G45</f>
        <v>4876.3</v>
      </c>
      <c r="H33" s="34" t="n">
        <f aca="false">+H34+H42+H45</f>
        <v>5073.17647058824</v>
      </c>
      <c r="I33" s="34" t="n">
        <f aca="false">+I34+I42+I45</f>
        <v>7174.24545454546</v>
      </c>
      <c r="J33" s="34" t="n">
        <f aca="false">+J34+J42+J45</f>
        <v>10317.3636363636</v>
      </c>
      <c r="K33" s="34" t="n">
        <f aca="false">+K34+K42+K45</f>
        <v>19431.9428571429</v>
      </c>
      <c r="L33" s="34" t="n">
        <f aca="false">+L34+L42+L45</f>
        <v>26292.3212121212</v>
      </c>
      <c r="M33" s="34" t="n">
        <f aca="false">+M34+M42+M45</f>
        <v>19415.5161290323</v>
      </c>
      <c r="N33" s="35" t="n">
        <f aca="false">+N34+N42+N45</f>
        <v>13980.38</v>
      </c>
      <c r="O33" s="35" t="n">
        <f aca="false">+O34+O42+O45</f>
        <v>186102.290909091</v>
      </c>
    </row>
    <row r="34" customFormat="false" ht="26" hidden="false" customHeight="false" outlineLevel="0" collapsed="false">
      <c r="B34" s="8" t="s">
        <v>14</v>
      </c>
      <c r="C34" s="36" t="n">
        <f aca="false">+C35+C39+C40+C41</f>
        <v>19532.325</v>
      </c>
      <c r="D34" s="36" t="n">
        <f aca="false">+D35+D39+D40+D41</f>
        <v>13594.72</v>
      </c>
      <c r="E34" s="36" t="n">
        <f aca="false">+E35+E39+E40+E41</f>
        <v>7515.22666666667</v>
      </c>
      <c r="F34" s="36" t="n">
        <f aca="false">+F35+F39+F40+F41</f>
        <v>5502.09375</v>
      </c>
      <c r="G34" s="36" t="n">
        <f aca="false">+G35+G39+G40+G41</f>
        <v>3387.01724137931</v>
      </c>
      <c r="H34" s="36" t="n">
        <f aca="false">+H35+H39+H40+H41</f>
        <v>4216.5</v>
      </c>
      <c r="I34" s="36" t="n">
        <f aca="false">+I35+I39+I40+I41</f>
        <v>2992.90909090909</v>
      </c>
      <c r="J34" s="36" t="n">
        <f aca="false">+J35+J39+J40+J41</f>
        <v>7442.6303030303</v>
      </c>
      <c r="K34" s="36" t="n">
        <f aca="false">+K35+K39+K40+K41</f>
        <v>15504.9428571429</v>
      </c>
      <c r="L34" s="36" t="n">
        <f aca="false">+L35+L39+L40+L41</f>
        <v>20865.6303030303</v>
      </c>
      <c r="M34" s="36" t="n">
        <f aca="false">+M35+M39+M40+M41</f>
        <v>16938.4838709677</v>
      </c>
      <c r="N34" s="37" t="n">
        <f aca="false">+N35+N39+N40+N41</f>
        <v>10682.1866666667</v>
      </c>
      <c r="O34" s="38" t="n">
        <f aca="false">+O35+O39+O40+O41</f>
        <v>132906.648484849</v>
      </c>
    </row>
    <row r="35" customFormat="false" ht="12.5" hidden="false" customHeight="false" outlineLevel="1" collapsed="false">
      <c r="B35" s="12" t="s">
        <v>15</v>
      </c>
      <c r="C35" s="39" t="n">
        <f aca="false">+C21/C17</f>
        <v>11135.1138888889</v>
      </c>
      <c r="D35" s="39" t="n">
        <f aca="false">+D21/D17</f>
        <v>7600.32</v>
      </c>
      <c r="E35" s="39" t="n">
        <f aca="false">+E21/E17</f>
        <v>5004.53666666667</v>
      </c>
      <c r="F35" s="39" t="n">
        <f aca="false">+F21/F17</f>
        <v>3631.5</v>
      </c>
      <c r="G35" s="39" t="n">
        <f aca="false">+G21/G17</f>
        <v>2722.12068965517</v>
      </c>
      <c r="H35" s="39" t="n">
        <f aca="false">+H21/H17</f>
        <v>2842.41176470588</v>
      </c>
      <c r="I35" s="39" t="n">
        <f aca="false">+I36+I37+I38</f>
        <v>0</v>
      </c>
      <c r="J35" s="39" t="n">
        <f aca="false">+J36+J37+J38</f>
        <v>4943.37272727273</v>
      </c>
      <c r="K35" s="39" t="n">
        <f aca="false">+K36+K37+K38</f>
        <v>10221.1714285714</v>
      </c>
      <c r="L35" s="39" t="n">
        <f aca="false">+L36+L37+L38</f>
        <v>14120.3121212121</v>
      </c>
      <c r="M35" s="39" t="n">
        <f aca="false">+M36+M37+M38</f>
        <v>11519.9032258065</v>
      </c>
      <c r="N35" s="40" t="n">
        <f aca="false">+N36+N37+N38</f>
        <v>6835.39666666667</v>
      </c>
      <c r="O35" s="40" t="n">
        <f aca="false">+O21/O17</f>
        <v>84863.2242424243</v>
      </c>
    </row>
    <row r="36" customFormat="false" ht="12.5" hidden="false" customHeight="false" outlineLevel="2" collapsed="false">
      <c r="B36" s="16" t="s">
        <v>16</v>
      </c>
      <c r="C36" s="41"/>
      <c r="D36" s="18"/>
      <c r="E36" s="18"/>
      <c r="F36" s="18"/>
      <c r="G36" s="18"/>
      <c r="H36" s="18"/>
      <c r="I36" s="41" t="n">
        <f aca="false">+I22/I17</f>
        <v>0</v>
      </c>
      <c r="J36" s="41" t="n">
        <f aca="false">+J22/J17</f>
        <v>1627.78181818182</v>
      </c>
      <c r="K36" s="41" t="n">
        <f aca="false">+K22/K17</f>
        <v>2661.08571428571</v>
      </c>
      <c r="L36" s="41" t="n">
        <f aca="false">+L22/L17</f>
        <v>4883.34545454546</v>
      </c>
      <c r="M36" s="41" t="n">
        <f aca="false">+M22/M17</f>
        <v>3923.61290322581</v>
      </c>
      <c r="N36" s="42" t="n">
        <f aca="false">+N22/N17</f>
        <v>2169.58666666667</v>
      </c>
      <c r="O36" s="42"/>
    </row>
    <row r="37" customFormat="false" ht="12.5" hidden="false" customHeight="false" outlineLevel="2" collapsed="false">
      <c r="B37" s="16" t="s">
        <v>17</v>
      </c>
      <c r="C37" s="41"/>
      <c r="D37" s="18"/>
      <c r="E37" s="18"/>
      <c r="F37" s="18"/>
      <c r="G37" s="18"/>
      <c r="H37" s="18"/>
      <c r="I37" s="41" t="n">
        <f aca="false">+I23/I17</f>
        <v>0</v>
      </c>
      <c r="J37" s="41" t="n">
        <f aca="false">+J23/J17</f>
        <v>2204.1</v>
      </c>
      <c r="K37" s="41" t="n">
        <f aca="false">+K23/K17</f>
        <v>4767.08571428571</v>
      </c>
      <c r="L37" s="41" t="n">
        <f aca="false">+L23/L17</f>
        <v>4684.5696969697</v>
      </c>
      <c r="M37" s="41" t="n">
        <f aca="false">+M23/M17</f>
        <v>5210.8064516129</v>
      </c>
      <c r="N37" s="42" t="n">
        <f aca="false">+N23/N17</f>
        <v>2933.73666666667</v>
      </c>
      <c r="O37" s="42"/>
    </row>
    <row r="38" customFormat="false" ht="12.5" hidden="false" customHeight="false" outlineLevel="2" collapsed="false">
      <c r="B38" s="16" t="s">
        <v>18</v>
      </c>
      <c r="C38" s="41"/>
      <c r="D38" s="18"/>
      <c r="E38" s="18"/>
      <c r="F38" s="18"/>
      <c r="G38" s="18"/>
      <c r="H38" s="18"/>
      <c r="I38" s="41" t="n">
        <f aca="false">+I24/I17</f>
        <v>0</v>
      </c>
      <c r="J38" s="41" t="n">
        <f aca="false">+J24/J17</f>
        <v>1111.49090909091</v>
      </c>
      <c r="K38" s="41" t="n">
        <f aca="false">+K24/K17</f>
        <v>2793</v>
      </c>
      <c r="L38" s="41" t="n">
        <f aca="false">+L24/L17</f>
        <v>4552.39696969697</v>
      </c>
      <c r="M38" s="41" t="n">
        <f aca="false">+M24/M17</f>
        <v>2385.48387096774</v>
      </c>
      <c r="N38" s="42" t="n">
        <f aca="false">+N24/N17</f>
        <v>1732.07333333333</v>
      </c>
      <c r="O38" s="42"/>
    </row>
    <row r="39" customFormat="false" ht="12.5" hidden="false" customHeight="false" outlineLevel="1" collapsed="false">
      <c r="B39" s="20" t="s">
        <v>19</v>
      </c>
      <c r="C39" s="43" t="n">
        <f aca="false">+C25/C17</f>
        <v>2307.43333333333</v>
      </c>
      <c r="D39" s="43" t="n">
        <f aca="false">+D25/D17</f>
        <v>1515.36</v>
      </c>
      <c r="E39" s="43" t="n">
        <f aca="false">+E25/E17</f>
        <v>1058.96</v>
      </c>
      <c r="F39" s="43" t="n">
        <f aca="false">+F25/F17</f>
        <v>621.5625</v>
      </c>
      <c r="G39" s="43" t="n">
        <f aca="false">+G25/G17</f>
        <v>195.086206896552</v>
      </c>
      <c r="H39" s="43" t="n">
        <f aca="false">+H25/H17</f>
        <v>481.764705882353</v>
      </c>
      <c r="I39" s="43" t="n">
        <f aca="false">+I25/I17</f>
        <v>842.636363636364</v>
      </c>
      <c r="J39" s="43" t="n">
        <f aca="false">+J25/J17</f>
        <v>826.666666666667</v>
      </c>
      <c r="K39" s="43" t="n">
        <f aca="false">+K25/K17</f>
        <v>1089.77142857143</v>
      </c>
      <c r="L39" s="43" t="n">
        <f aca="false">+L25/L17</f>
        <v>1699.64545454545</v>
      </c>
      <c r="M39" s="43" t="n">
        <f aca="false">+M25/M17</f>
        <v>2034.87096774194</v>
      </c>
      <c r="N39" s="44" t="n">
        <f aca="false">+N25/N17</f>
        <v>1566.43</v>
      </c>
      <c r="O39" s="44" t="n">
        <f aca="false">+O25/O17</f>
        <v>14217.9606060606</v>
      </c>
    </row>
    <row r="40" customFormat="false" ht="12.5" hidden="false" customHeight="false" outlineLevel="1" collapsed="false">
      <c r="B40" s="21" t="s">
        <v>20</v>
      </c>
      <c r="C40" s="43" t="n">
        <f aca="false">+C26/C17</f>
        <v>4301.25</v>
      </c>
      <c r="D40" s="43" t="n">
        <f aca="false">+D26/D17</f>
        <v>3090.24</v>
      </c>
      <c r="E40" s="43" t="n">
        <f aca="false">+E26/E17</f>
        <v>1169.94</v>
      </c>
      <c r="F40" s="43" t="n">
        <f aca="false">+F26/F17</f>
        <v>936.5625</v>
      </c>
      <c r="G40" s="43" t="n">
        <f aca="false">+G26/G17</f>
        <v>307.862068965517</v>
      </c>
      <c r="H40" s="43" t="n">
        <f aca="false">+H26/H17</f>
        <v>705.176470588235</v>
      </c>
      <c r="I40" s="43" t="n">
        <f aca="false">+I26/I17</f>
        <v>1751.78181818182</v>
      </c>
      <c r="J40" s="43" t="n">
        <f aca="false">+J26/J17</f>
        <v>1188.70909090909</v>
      </c>
      <c r="K40" s="43" t="n">
        <f aca="false">+K26/K17</f>
        <v>3310.97142857143</v>
      </c>
      <c r="L40" s="43" t="n">
        <f aca="false">+L26/L17</f>
        <v>3566.12727272727</v>
      </c>
      <c r="M40" s="43" t="n">
        <f aca="false">+M26/M17</f>
        <v>2578.06451612903</v>
      </c>
      <c r="N40" s="44" t="n">
        <f aca="false">+N26/N17</f>
        <v>1582.86</v>
      </c>
      <c r="O40" s="44" t="n">
        <f aca="false">+O26/O17</f>
        <v>24817.6909090909</v>
      </c>
    </row>
    <row r="41" customFormat="false" ht="12.5" hidden="false" customHeight="false" outlineLevel="1" collapsed="false">
      <c r="B41" s="21" t="s">
        <v>21</v>
      </c>
      <c r="C41" s="43" t="n">
        <f aca="false">+C27/C17</f>
        <v>1788.52777777778</v>
      </c>
      <c r="D41" s="43" t="n">
        <f aca="false">+D27/D17</f>
        <v>1388.8</v>
      </c>
      <c r="E41" s="43" t="n">
        <f aca="false">+E27/E17</f>
        <v>281.79</v>
      </c>
      <c r="F41" s="43" t="n">
        <f aca="false">+F27/F17</f>
        <v>312.46875</v>
      </c>
      <c r="G41" s="43" t="n">
        <f aca="false">+G27/G17</f>
        <v>161.948275862069</v>
      </c>
      <c r="H41" s="43" t="n">
        <f aca="false">+H27/H17</f>
        <v>187.147058823529</v>
      </c>
      <c r="I41" s="43" t="n">
        <f aca="false">+I27/I17</f>
        <v>398.490909090909</v>
      </c>
      <c r="J41" s="43" t="n">
        <f aca="false">+J27/J17</f>
        <v>483.881818181818</v>
      </c>
      <c r="K41" s="43" t="n">
        <f aca="false">+K27/K17</f>
        <v>883.028571428571</v>
      </c>
      <c r="L41" s="43" t="n">
        <f aca="false">+L27/L17</f>
        <v>1479.54545454545</v>
      </c>
      <c r="M41" s="43" t="n">
        <f aca="false">+M27/M17</f>
        <v>805.645161290323</v>
      </c>
      <c r="N41" s="44" t="n">
        <f aca="false">+N27/N17</f>
        <v>697.5</v>
      </c>
      <c r="O41" s="44" t="n">
        <f aca="false">+O27/O17</f>
        <v>9007.77272727273</v>
      </c>
    </row>
    <row r="42" customFormat="false" ht="26" hidden="false" customHeight="false" outlineLevel="0" collapsed="false">
      <c r="B42" s="22" t="s">
        <v>22</v>
      </c>
      <c r="C42" s="36" t="n">
        <f aca="false">+C43+C44</f>
        <v>14955.0027777778</v>
      </c>
      <c r="D42" s="36" t="n">
        <f aca="false">+D43+D44</f>
        <v>7294.08</v>
      </c>
      <c r="E42" s="36" t="n">
        <f aca="false">+E43+E44</f>
        <v>2999.97333333333</v>
      </c>
      <c r="F42" s="36" t="n">
        <f aca="false">+F43+F44</f>
        <v>2323.6875</v>
      </c>
      <c r="G42" s="36" t="n">
        <f aca="false">+G43+G44</f>
        <v>1489.28275862069</v>
      </c>
      <c r="H42" s="36" t="n">
        <f aca="false">+H43+H44</f>
        <v>856.676470588235</v>
      </c>
      <c r="I42" s="36" t="n">
        <f aca="false">+I43+I44</f>
        <v>4181.33636363636</v>
      </c>
      <c r="J42" s="36" t="n">
        <f aca="false">+J43+J44</f>
        <v>2874.73333333333</v>
      </c>
      <c r="K42" s="36" t="n">
        <f aca="false">+K43+K44</f>
        <v>3927</v>
      </c>
      <c r="L42" s="36" t="n">
        <f aca="false">+L43+L44</f>
        <v>5426.69090909091</v>
      </c>
      <c r="M42" s="36" t="n">
        <f aca="false">+M43+M44</f>
        <v>2477.03225806452</v>
      </c>
      <c r="N42" s="37" t="n">
        <f aca="false">+N43+N44</f>
        <v>3298.19333333333</v>
      </c>
      <c r="O42" s="38" t="n">
        <f aca="false">+O43+O44</f>
        <v>53195.6424242424</v>
      </c>
    </row>
    <row r="43" customFormat="false" ht="12.5" hidden="false" customHeight="false" outlineLevel="1" collapsed="false">
      <c r="B43" s="21" t="s">
        <v>23</v>
      </c>
      <c r="C43" s="45" t="n">
        <f aca="false">+C29/C17</f>
        <v>4895.93333333333</v>
      </c>
      <c r="D43" s="45" t="n">
        <f aca="false">+D29/D17</f>
        <v>2391.68</v>
      </c>
      <c r="E43" s="45" t="n">
        <f aca="false">+E29/E17</f>
        <v>811.89</v>
      </c>
      <c r="F43" s="45" t="n">
        <f aca="false">+F29/F17</f>
        <v>690.1875</v>
      </c>
      <c r="G43" s="45" t="n">
        <f aca="false">+G29/G17</f>
        <v>252.703448275862</v>
      </c>
      <c r="H43" s="45" t="n">
        <f aca="false">+H29/H17</f>
        <v>347.647058823529</v>
      </c>
      <c r="I43" s="45" t="n">
        <f aca="false">+I29/I17</f>
        <v>1110.36363636364</v>
      </c>
      <c r="J43" s="45" t="n">
        <f aca="false">+J29/J17</f>
        <v>892.8</v>
      </c>
      <c r="K43" s="45" t="n">
        <f aca="false">+K29/K17</f>
        <v>1625.4</v>
      </c>
      <c r="L43" s="45" t="n">
        <f aca="false">+L29/L17</f>
        <v>2725.74545454545</v>
      </c>
      <c r="M43" s="45" t="n">
        <f aca="false">+M29/M17</f>
        <v>1085.8064516129</v>
      </c>
      <c r="N43" s="46" t="n">
        <f aca="false">+N29/N17</f>
        <v>1223.77666666667</v>
      </c>
      <c r="O43" s="46" t="n">
        <f aca="false">+O29/O17</f>
        <v>18450.6</v>
      </c>
    </row>
    <row r="44" customFormat="false" ht="12.5" hidden="false" customHeight="false" outlineLevel="1" collapsed="false">
      <c r="B44" s="21" t="s">
        <v>24</v>
      </c>
      <c r="C44" s="43" t="n">
        <f aca="false">+C30/C17</f>
        <v>10059.0694444444</v>
      </c>
      <c r="D44" s="43" t="n">
        <f aca="false">+D30/D17</f>
        <v>4902.4</v>
      </c>
      <c r="E44" s="43" t="n">
        <f aca="false">+E30/E17</f>
        <v>2188.08333333333</v>
      </c>
      <c r="F44" s="43" t="n">
        <f aca="false">+F30/F17</f>
        <v>1633.5</v>
      </c>
      <c r="G44" s="43" t="n">
        <f aca="false">+G30/G17</f>
        <v>1236.57931034483</v>
      </c>
      <c r="H44" s="43" t="n">
        <f aca="false">+H30/H17</f>
        <v>509.029411764706</v>
      </c>
      <c r="I44" s="43" t="n">
        <f aca="false">+I30/I17</f>
        <v>3070.97272727273</v>
      </c>
      <c r="J44" s="43" t="n">
        <f aca="false">+J30/J17</f>
        <v>1981.93333333333</v>
      </c>
      <c r="K44" s="43" t="n">
        <f aca="false">+K30/K17</f>
        <v>2301.6</v>
      </c>
      <c r="L44" s="43" t="n">
        <f aca="false">+L30/L17</f>
        <v>2700.94545454546</v>
      </c>
      <c r="M44" s="43" t="n">
        <f aca="false">+M30/M17</f>
        <v>1391.22580645161</v>
      </c>
      <c r="N44" s="44" t="n">
        <f aca="false">+N30/N17</f>
        <v>2074.41666666667</v>
      </c>
      <c r="O44" s="44" t="n">
        <f aca="false">+O30/O17</f>
        <v>34745.0424242424</v>
      </c>
    </row>
    <row r="45" customFormat="false" ht="13" hidden="false" customHeight="false" outlineLevel="0" collapsed="false">
      <c r="B45" s="23" t="s">
        <v>25</v>
      </c>
      <c r="C45" s="47" t="n">
        <f aca="false">+C31/C17</f>
        <v>8805.37777777778</v>
      </c>
      <c r="D45" s="47" t="n">
        <f aca="false">+D31/D17</f>
        <v>5312</v>
      </c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5.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8" customFormat="false" ht="13" hidden="false" customHeight="false" outlineLevel="0" collapsed="false"/>
    <row r="49" customFormat="false" ht="26" hidden="false" customHeight="false" outlineLevel="0" collapsed="false">
      <c r="B49" s="4" t="s">
        <v>29</v>
      </c>
      <c r="C49" s="34" t="n">
        <f aca="false">+C50+C58</f>
        <v>6816</v>
      </c>
      <c r="D49" s="34" t="n">
        <f aca="false">+D50+D58</f>
        <v>6800</v>
      </c>
      <c r="E49" s="34" t="n">
        <f aca="false">+E50+E58</f>
        <v>6743</v>
      </c>
      <c r="F49" s="34" t="n">
        <f aca="false">+F50+F58</f>
        <v>6534</v>
      </c>
      <c r="G49" s="34" t="n">
        <f aca="false">+G50+G58</f>
        <v>6275</v>
      </c>
      <c r="H49" s="34" t="n">
        <f aca="false">+H50+H58</f>
        <v>6371</v>
      </c>
      <c r="I49" s="34" t="n">
        <f aca="false">+I50+I58</f>
        <v>6371</v>
      </c>
      <c r="J49" s="34" t="n">
        <f aca="false">+J50+J58</f>
        <v>6696</v>
      </c>
      <c r="K49" s="34" t="n">
        <f aca="false">+K50+K58</f>
        <v>6801</v>
      </c>
      <c r="L49" s="34" t="n">
        <f aca="false">+L50+L58</f>
        <v>6933</v>
      </c>
      <c r="M49" s="34" t="n">
        <f aca="false">+M50+M58</f>
        <v>6909</v>
      </c>
      <c r="N49" s="51" t="n">
        <f aca="false">+N50+N58</f>
        <v>6955</v>
      </c>
      <c r="O49" s="52" t="n">
        <f aca="false">+O50+O58</f>
        <v>6684</v>
      </c>
    </row>
    <row r="50" customFormat="false" ht="26" hidden="false" customHeight="false" outlineLevel="0" collapsed="false">
      <c r="B50" s="8" t="s">
        <v>14</v>
      </c>
      <c r="C50" s="36" t="n">
        <f aca="false">+C51+C55+C56+C57</f>
        <v>4077</v>
      </c>
      <c r="D50" s="36" t="n">
        <f aca="false">+D51+D55+D56+D57</f>
        <v>4077</v>
      </c>
      <c r="E50" s="36" t="n">
        <f aca="false">+E51+E55+E56+E57</f>
        <v>3945</v>
      </c>
      <c r="F50" s="36" t="n">
        <f aca="false">+F51+F55+F56+F57</f>
        <v>3780</v>
      </c>
      <c r="G50" s="36" t="n">
        <f aca="false">+G51+G55+G56+G57</f>
        <v>3559</v>
      </c>
      <c r="H50" s="36" t="n">
        <f aca="false">+H51+H55+H56+H57</f>
        <v>3660</v>
      </c>
      <c r="I50" s="36" t="n">
        <f aca="false">+I51+I55+I56+I57</f>
        <v>3660</v>
      </c>
      <c r="J50" s="36" t="n">
        <f aca="false">+J51+J55+J56+J57</f>
        <v>3986</v>
      </c>
      <c r="K50" s="36" t="n">
        <f aca="false">+K51+K55+K56+K57</f>
        <v>3980</v>
      </c>
      <c r="L50" s="36" t="n">
        <f aca="false">+L51+L55+L56+L57</f>
        <v>4200</v>
      </c>
      <c r="M50" s="36" t="n">
        <f aca="false">+M51+M55+M56+M57</f>
        <v>4177</v>
      </c>
      <c r="N50" s="53" t="n">
        <f aca="false">+N51+N55+N56+N57</f>
        <v>4219</v>
      </c>
      <c r="O50" s="54" t="n">
        <f aca="false">+O51+O55+O56+O57</f>
        <v>3944</v>
      </c>
    </row>
    <row r="51" customFormat="false" ht="12.5" hidden="false" customHeight="false" outlineLevel="1" collapsed="false">
      <c r="B51" s="12" t="s">
        <v>15</v>
      </c>
      <c r="C51" s="43" t="n">
        <v>2639</v>
      </c>
      <c r="D51" s="39" t="n">
        <f aca="false">2639</f>
        <v>2639</v>
      </c>
      <c r="E51" s="39" t="n">
        <f aca="false">2549</f>
        <v>2549</v>
      </c>
      <c r="F51" s="39" t="n">
        <f aca="false">2421</f>
        <v>2421</v>
      </c>
      <c r="G51" s="39" t="n">
        <f aca="false">2315</f>
        <v>2315</v>
      </c>
      <c r="H51" s="39" t="n">
        <f aca="false">2301</f>
        <v>2301</v>
      </c>
      <c r="I51" s="39" t="n">
        <f aca="false">2301</f>
        <v>2301</v>
      </c>
      <c r="J51" s="43" t="n">
        <f aca="false">+J52+J53+J54</f>
        <v>2577</v>
      </c>
      <c r="K51" s="43" t="n">
        <f aca="false">+K52+K53+K54</f>
        <v>2522</v>
      </c>
      <c r="L51" s="43" t="n">
        <f aca="false">+L52+L53+L54</f>
        <v>2670</v>
      </c>
      <c r="M51" s="43" t="n">
        <f aca="false">+M52+M53+M54</f>
        <v>2689</v>
      </c>
      <c r="N51" s="55" t="n">
        <f aca="false">+N52+N53+N54</f>
        <v>2689</v>
      </c>
      <c r="O51" s="56" t="n">
        <v>2526</v>
      </c>
    </row>
    <row r="52" customFormat="false" ht="12.5" hidden="false" customHeight="false" outlineLevel="2" collapsed="false">
      <c r="B52" s="16" t="s">
        <v>16</v>
      </c>
      <c r="C52" s="17"/>
      <c r="D52" s="17"/>
      <c r="E52" s="17"/>
      <c r="F52" s="17"/>
      <c r="G52" s="17"/>
      <c r="H52" s="17"/>
      <c r="I52" s="17"/>
      <c r="J52" s="41" t="n">
        <f aca="false">722</f>
        <v>722</v>
      </c>
      <c r="K52" s="41" t="n">
        <f aca="false">722</f>
        <v>722</v>
      </c>
      <c r="L52" s="41" t="n">
        <f aca="false">722</f>
        <v>722</v>
      </c>
      <c r="M52" s="41" t="n">
        <f aca="false">724</f>
        <v>724</v>
      </c>
      <c r="N52" s="57" t="n">
        <f aca="false">724</f>
        <v>724</v>
      </c>
      <c r="O52" s="58"/>
    </row>
    <row r="53" customFormat="false" ht="12.5" hidden="false" customHeight="false" outlineLevel="2" collapsed="false">
      <c r="B53" s="16" t="s">
        <v>17</v>
      </c>
      <c r="C53" s="17"/>
      <c r="D53" s="17"/>
      <c r="E53" s="17"/>
      <c r="F53" s="17"/>
      <c r="G53" s="17"/>
      <c r="H53" s="17"/>
      <c r="I53" s="17"/>
      <c r="J53" s="41" t="n">
        <f aca="false">869</f>
        <v>869</v>
      </c>
      <c r="K53" s="41" t="n">
        <f aca="false">869</f>
        <v>869</v>
      </c>
      <c r="L53" s="41" t="n">
        <f aca="false">959</f>
        <v>959</v>
      </c>
      <c r="M53" s="41" t="n">
        <f aca="false">979</f>
        <v>979</v>
      </c>
      <c r="N53" s="42" t="n">
        <f aca="false">979</f>
        <v>979</v>
      </c>
      <c r="O53" s="19"/>
    </row>
    <row r="54" customFormat="false" ht="12.5" hidden="false" customHeight="false" outlineLevel="2" collapsed="false">
      <c r="B54" s="16" t="s">
        <v>18</v>
      </c>
      <c r="C54" s="17"/>
      <c r="D54" s="17"/>
      <c r="E54" s="17"/>
      <c r="F54" s="17"/>
      <c r="G54" s="17"/>
      <c r="H54" s="17"/>
      <c r="I54" s="17"/>
      <c r="J54" s="41" t="n">
        <f aca="false">986</f>
        <v>986</v>
      </c>
      <c r="K54" s="41" t="n">
        <f aca="false">931</f>
        <v>931</v>
      </c>
      <c r="L54" s="41" t="n">
        <f aca="false">989</f>
        <v>989</v>
      </c>
      <c r="M54" s="41" t="n">
        <f aca="false">986</f>
        <v>986</v>
      </c>
      <c r="N54" s="42" t="n">
        <f aca="false">986</f>
        <v>986</v>
      </c>
      <c r="O54" s="19"/>
    </row>
    <row r="55" customFormat="false" ht="12.5" hidden="false" customHeight="false" outlineLevel="1" collapsed="false">
      <c r="B55" s="20" t="s">
        <v>19</v>
      </c>
      <c r="C55" s="13" t="n">
        <v>462</v>
      </c>
      <c r="D55" s="43" t="n">
        <f aca="false">462</f>
        <v>462</v>
      </c>
      <c r="E55" s="43" t="n">
        <f aca="false">427</f>
        <v>427</v>
      </c>
      <c r="F55" s="43" t="n">
        <f aca="false">390</f>
        <v>390</v>
      </c>
      <c r="G55" s="43" t="n">
        <f aca="false">365</f>
        <v>365</v>
      </c>
      <c r="H55" s="43" t="n">
        <f aca="false">390</f>
        <v>390</v>
      </c>
      <c r="I55" s="43" t="n">
        <f aca="false">390</f>
        <v>390</v>
      </c>
      <c r="J55" s="43" t="n">
        <f aca="false">440</f>
        <v>440</v>
      </c>
      <c r="K55" s="43" t="n">
        <f aca="false">489</f>
        <v>489</v>
      </c>
      <c r="L55" s="43" t="n">
        <f aca="false">489</f>
        <v>489</v>
      </c>
      <c r="M55" s="43" t="n">
        <f aca="false">489</f>
        <v>489</v>
      </c>
      <c r="N55" s="44" t="n">
        <f aca="false">489</f>
        <v>489</v>
      </c>
      <c r="O55" s="14" t="n">
        <v>440</v>
      </c>
    </row>
    <row r="56" customFormat="false" ht="12.5" hidden="false" customHeight="false" outlineLevel="1" collapsed="false">
      <c r="B56" s="21" t="s">
        <v>20</v>
      </c>
      <c r="C56" s="13" t="n">
        <v>666</v>
      </c>
      <c r="D56" s="43" t="n">
        <f aca="false">666</f>
        <v>666</v>
      </c>
      <c r="E56" s="43" t="n">
        <f aca="false">666</f>
        <v>666</v>
      </c>
      <c r="F56" s="43" t="n">
        <f aca="false">666</f>
        <v>666</v>
      </c>
      <c r="G56" s="43" t="n">
        <f aca="false">576</f>
        <v>576</v>
      </c>
      <c r="H56" s="43" t="n">
        <f aca="false">666</f>
        <v>666</v>
      </c>
      <c r="I56" s="43" t="n">
        <f aca="false">666</f>
        <v>666</v>
      </c>
      <c r="J56" s="43" t="n">
        <f aca="false">666</f>
        <v>666</v>
      </c>
      <c r="K56" s="43" t="n">
        <f aca="false">666</f>
        <v>666</v>
      </c>
      <c r="L56" s="43" t="n">
        <f aca="false">666</f>
        <v>666</v>
      </c>
      <c r="M56" s="43" t="n">
        <f aca="false">666</f>
        <v>666</v>
      </c>
      <c r="N56" s="44" t="n">
        <f aca="false">666</f>
        <v>666</v>
      </c>
      <c r="O56" s="14" t="n">
        <v>659</v>
      </c>
    </row>
    <row r="57" customFormat="false" ht="12.5" hidden="false" customHeight="false" outlineLevel="1" collapsed="false">
      <c r="B57" s="21" t="s">
        <v>21</v>
      </c>
      <c r="C57" s="13" t="n">
        <v>310</v>
      </c>
      <c r="D57" s="43" t="n">
        <f aca="false">310</f>
        <v>310</v>
      </c>
      <c r="E57" s="43" t="n">
        <f aca="false">303</f>
        <v>303</v>
      </c>
      <c r="F57" s="43" t="n">
        <f aca="false">303</f>
        <v>303</v>
      </c>
      <c r="G57" s="43" t="n">
        <f aca="false">303</f>
        <v>303</v>
      </c>
      <c r="H57" s="43" t="n">
        <f aca="false">303</f>
        <v>303</v>
      </c>
      <c r="I57" s="43" t="n">
        <f aca="false">303</f>
        <v>303</v>
      </c>
      <c r="J57" s="43" t="n">
        <f aca="false">303</f>
        <v>303</v>
      </c>
      <c r="K57" s="43" t="n">
        <f aca="false">303</f>
        <v>303</v>
      </c>
      <c r="L57" s="43" t="n">
        <f aca="false">375</f>
        <v>375</v>
      </c>
      <c r="M57" s="43" t="n">
        <f aca="false">333</f>
        <v>333</v>
      </c>
      <c r="N57" s="44" t="n">
        <f aca="false">375</f>
        <v>375</v>
      </c>
      <c r="O57" s="14" t="n">
        <v>319</v>
      </c>
    </row>
    <row r="58" customFormat="false" ht="26" hidden="false" customHeight="false" outlineLevel="0" collapsed="false">
      <c r="B58" s="22" t="s">
        <v>22</v>
      </c>
      <c r="C58" s="36" t="n">
        <f aca="false">+C59+C60</f>
        <v>2739</v>
      </c>
      <c r="D58" s="36" t="n">
        <f aca="false">+D59+D60</f>
        <v>2723</v>
      </c>
      <c r="E58" s="36" t="n">
        <f aca="false">+E59+E60</f>
        <v>2798</v>
      </c>
      <c r="F58" s="36" t="n">
        <f aca="false">+F59+F60</f>
        <v>2754</v>
      </c>
      <c r="G58" s="36" t="n">
        <f aca="false">+G59+G60</f>
        <v>2716</v>
      </c>
      <c r="H58" s="36" t="n">
        <f aca="false">+H59+H60</f>
        <v>2711</v>
      </c>
      <c r="I58" s="36" t="n">
        <f aca="false">+I59+I60</f>
        <v>2711</v>
      </c>
      <c r="J58" s="36" t="n">
        <f aca="false">+J59+J60</f>
        <v>2710</v>
      </c>
      <c r="K58" s="36" t="n">
        <f aca="false">+K59+K60</f>
        <v>2821</v>
      </c>
      <c r="L58" s="36" t="n">
        <f aca="false">+L59+L60</f>
        <v>2733</v>
      </c>
      <c r="M58" s="36" t="n">
        <f aca="false">+M59+M60</f>
        <v>2732</v>
      </c>
      <c r="N58" s="53" t="n">
        <f aca="false">+N59+N60</f>
        <v>2736</v>
      </c>
      <c r="O58" s="59" t="n">
        <f aca="false">+O59+O60</f>
        <v>2740</v>
      </c>
    </row>
    <row r="59" customFormat="false" ht="12.5" hidden="false" customHeight="false" outlineLevel="1" collapsed="false">
      <c r="B59" s="21" t="s">
        <v>23</v>
      </c>
      <c r="C59" s="45" t="n">
        <f aca="false">824</f>
        <v>824</v>
      </c>
      <c r="D59" s="45" t="n">
        <f aca="false">808</f>
        <v>808</v>
      </c>
      <c r="E59" s="45" t="n">
        <f aca="false">873</f>
        <v>873</v>
      </c>
      <c r="F59" s="45" t="n">
        <f aca="false">818</f>
        <v>818</v>
      </c>
      <c r="G59" s="45" t="n">
        <f aca="false">788</f>
        <v>788</v>
      </c>
      <c r="H59" s="45" t="n">
        <f aca="false">788</f>
        <v>788</v>
      </c>
      <c r="I59" s="45" t="n">
        <f aca="false">788</f>
        <v>788</v>
      </c>
      <c r="J59" s="45" t="n">
        <f aca="false">792</f>
        <v>792</v>
      </c>
      <c r="K59" s="45" t="n">
        <f aca="false">903</f>
        <v>903</v>
      </c>
      <c r="L59" s="45" t="n">
        <f aca="false">936</f>
        <v>936</v>
      </c>
      <c r="M59" s="45" t="n">
        <f aca="false">935</f>
        <v>935</v>
      </c>
      <c r="N59" s="46" t="n">
        <f aca="false">911</f>
        <v>911</v>
      </c>
      <c r="O59" s="14" t="n">
        <v>847</v>
      </c>
    </row>
    <row r="60" customFormat="false" ht="12.5" hidden="false" customHeight="false" outlineLevel="1" collapsed="false">
      <c r="B60" s="21" t="s">
        <v>24</v>
      </c>
      <c r="C60" s="43" t="n">
        <f aca="false">1915</f>
        <v>1915</v>
      </c>
      <c r="D60" s="43" t="n">
        <f aca="false">1915</f>
        <v>1915</v>
      </c>
      <c r="E60" s="43" t="n">
        <f aca="false">1925</f>
        <v>1925</v>
      </c>
      <c r="F60" s="43" t="n">
        <f aca="false">1936</f>
        <v>1936</v>
      </c>
      <c r="G60" s="43" t="n">
        <f aca="false">1928</f>
        <v>1928</v>
      </c>
      <c r="H60" s="43" t="n">
        <f aca="false">1923</f>
        <v>1923</v>
      </c>
      <c r="I60" s="43" t="n">
        <f aca="false">1923</f>
        <v>1923</v>
      </c>
      <c r="J60" s="43" t="n">
        <f aca="false">1918</f>
        <v>1918</v>
      </c>
      <c r="K60" s="43" t="n">
        <f aca="false">1918</f>
        <v>1918</v>
      </c>
      <c r="L60" s="43" t="n">
        <f aca="false">1797</f>
        <v>1797</v>
      </c>
      <c r="M60" s="43" t="n">
        <f aca="false">1797</f>
        <v>1797</v>
      </c>
      <c r="N60" s="44" t="n">
        <f aca="false">1825</f>
        <v>1825</v>
      </c>
      <c r="O60" s="14" t="n">
        <v>1893</v>
      </c>
    </row>
    <row r="61" customFormat="false" ht="13" hidden="false" customHeight="false" outlineLevel="0" collapsed="false">
      <c r="B61" s="23" t="s">
        <v>25</v>
      </c>
      <c r="C61" s="47" t="n">
        <f aca="false">1328</f>
        <v>1328</v>
      </c>
      <c r="D61" s="47" t="n">
        <f aca="false">1328</f>
        <v>1328</v>
      </c>
      <c r="E61" s="24"/>
      <c r="F61" s="24"/>
      <c r="G61" s="24"/>
      <c r="H61" s="24"/>
      <c r="I61" s="24"/>
      <c r="J61" s="24"/>
      <c r="K61" s="24"/>
      <c r="L61" s="24"/>
      <c r="M61" s="24"/>
      <c r="N61" s="48"/>
      <c r="O61" s="25"/>
    </row>
  </sheetData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5" zeroHeight="false" outlineLevelRow="2" outlineLevelCol="0"/>
  <cols>
    <col collapsed="false" customWidth="true" hidden="false" outlineLevel="0" max="1" min="1" style="0" width="4.53"/>
    <col collapsed="false" customWidth="true" hidden="false" outlineLevel="0" max="2" min="2" style="0" width="21.53"/>
    <col collapsed="false" customWidth="true" hidden="false" outlineLevel="0" max="14" min="3" style="1" width="10.81"/>
    <col collapsed="false" customWidth="true" hidden="false" outlineLevel="0" max="15" min="15" style="0" width="10.81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2" t="n">
        <v>2010</v>
      </c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30</v>
      </c>
    </row>
    <row r="3" customFormat="false" ht="27" hidden="false" customHeight="true" outlineLevel="0" collapsed="false">
      <c r="B3" s="60" t="s">
        <v>13</v>
      </c>
      <c r="C3" s="61" t="n">
        <v>63</v>
      </c>
      <c r="D3" s="61" t="n">
        <v>43</v>
      </c>
      <c r="E3" s="61" t="n">
        <v>15</v>
      </c>
      <c r="F3" s="61" t="n">
        <v>13</v>
      </c>
      <c r="G3" s="61" t="n">
        <v>11</v>
      </c>
      <c r="H3" s="61" t="n">
        <v>7</v>
      </c>
      <c r="I3" s="61" t="n">
        <v>22</v>
      </c>
      <c r="J3" s="61" t="n">
        <v>17</v>
      </c>
      <c r="K3" s="61" t="n">
        <v>29</v>
      </c>
      <c r="L3" s="61" t="n">
        <v>43</v>
      </c>
      <c r="M3" s="61" t="n">
        <v>32</v>
      </c>
      <c r="N3" s="62" t="n">
        <v>19</v>
      </c>
      <c r="O3" s="63" t="n">
        <f aca="false">+O19*100/(O49*365)</f>
        <v>24.5692977991488</v>
      </c>
    </row>
    <row r="4" customFormat="false" ht="27" hidden="false" customHeight="true" outlineLevel="0" collapsed="false">
      <c r="B4" s="64" t="s">
        <v>14</v>
      </c>
      <c r="C4" s="65" t="n">
        <v>64</v>
      </c>
      <c r="D4" s="65" t="n">
        <v>42</v>
      </c>
      <c r="E4" s="65" t="n">
        <v>21</v>
      </c>
      <c r="F4" s="65" t="n">
        <v>14</v>
      </c>
      <c r="G4" s="65" t="n">
        <v>9</v>
      </c>
      <c r="H4" s="65" t="n">
        <v>8</v>
      </c>
      <c r="I4" s="65" t="n">
        <v>23</v>
      </c>
      <c r="J4" s="65" t="n">
        <v>24</v>
      </c>
      <c r="K4" s="65" t="n">
        <v>41</v>
      </c>
      <c r="L4" s="65" t="n">
        <v>55</v>
      </c>
      <c r="M4" s="65" t="n">
        <v>44</v>
      </c>
      <c r="N4" s="66" t="n">
        <v>25</v>
      </c>
      <c r="O4" s="67" t="n">
        <f aca="false">+O20*100/(O50*365)</f>
        <v>31.2358516909194</v>
      </c>
    </row>
    <row r="5" customFormat="false" ht="12.5" hidden="false" customHeight="false" outlineLevel="1" collapsed="false">
      <c r="B5" s="12" t="s">
        <v>15</v>
      </c>
      <c r="C5" s="17" t="n">
        <v>62</v>
      </c>
      <c r="D5" s="17" t="n">
        <v>40</v>
      </c>
      <c r="E5" s="17" t="n">
        <v>23</v>
      </c>
      <c r="F5" s="17" t="n">
        <v>16</v>
      </c>
      <c r="G5" s="17" t="n">
        <v>10</v>
      </c>
      <c r="H5" s="17" t="n">
        <v>11</v>
      </c>
      <c r="I5" s="17" t="n">
        <v>27</v>
      </c>
      <c r="J5" s="17" t="n">
        <v>26</v>
      </c>
      <c r="K5" s="17" t="n">
        <v>44</v>
      </c>
      <c r="L5" s="17" t="n">
        <v>59</v>
      </c>
      <c r="M5" s="17" t="n">
        <v>47</v>
      </c>
      <c r="N5" s="68" t="n">
        <v>26</v>
      </c>
      <c r="O5" s="15" t="n">
        <f aca="false">+O21*100/(O51*365)</f>
        <v>33.0804187068788</v>
      </c>
    </row>
    <row r="6" customFormat="false" ht="12.5" hidden="false" customHeight="false" outlineLevel="2" collapsed="false">
      <c r="B6" s="16" t="s">
        <v>16</v>
      </c>
      <c r="C6" s="18"/>
      <c r="D6" s="18"/>
      <c r="E6" s="18"/>
      <c r="F6" s="18"/>
      <c r="G6" s="18"/>
      <c r="H6" s="18"/>
      <c r="I6" s="18" t="n">
        <v>28</v>
      </c>
      <c r="J6" s="18" t="n">
        <v>22</v>
      </c>
      <c r="K6" s="18" t="n">
        <v>45</v>
      </c>
      <c r="L6" s="18" t="n">
        <v>59</v>
      </c>
      <c r="M6" s="18" t="n">
        <v>54</v>
      </c>
      <c r="N6" s="19" t="n">
        <v>27</v>
      </c>
      <c r="O6" s="15"/>
    </row>
    <row r="7" customFormat="false" ht="12.5" hidden="false" customHeight="false" outlineLevel="2" collapsed="false">
      <c r="B7" s="16" t="s">
        <v>17</v>
      </c>
      <c r="C7" s="18"/>
      <c r="D7" s="18"/>
      <c r="E7" s="18"/>
      <c r="F7" s="18"/>
      <c r="G7" s="18"/>
      <c r="H7" s="18"/>
      <c r="I7" s="18" t="n">
        <v>34</v>
      </c>
      <c r="J7" s="18" t="n">
        <v>35</v>
      </c>
      <c r="K7" s="18" t="n">
        <v>45</v>
      </c>
      <c r="L7" s="18" t="n">
        <v>65</v>
      </c>
      <c r="M7" s="18" t="n">
        <v>56</v>
      </c>
      <c r="N7" s="19" t="n">
        <v>29</v>
      </c>
      <c r="O7" s="15"/>
    </row>
    <row r="8" customFormat="false" ht="12.5" hidden="false" customHeight="false" outlineLevel="2" collapsed="false">
      <c r="B8" s="16" t="s">
        <v>18</v>
      </c>
      <c r="C8" s="18"/>
      <c r="D8" s="18"/>
      <c r="E8" s="18"/>
      <c r="F8" s="18"/>
      <c r="G8" s="18"/>
      <c r="H8" s="18"/>
      <c r="I8" s="18" t="n">
        <v>16</v>
      </c>
      <c r="J8" s="18" t="n">
        <v>18</v>
      </c>
      <c r="K8" s="18" t="n">
        <v>39</v>
      </c>
      <c r="L8" s="18" t="n">
        <v>52</v>
      </c>
      <c r="M8" s="18" t="n">
        <v>30</v>
      </c>
      <c r="N8" s="19" t="n">
        <v>23</v>
      </c>
      <c r="O8" s="15"/>
    </row>
    <row r="9" customFormat="false" ht="12.5" hidden="false" customHeight="false" outlineLevel="1" collapsed="false">
      <c r="B9" s="20" t="s">
        <v>19</v>
      </c>
      <c r="C9" s="13" t="n">
        <v>61</v>
      </c>
      <c r="D9" s="13" t="n">
        <v>43</v>
      </c>
      <c r="E9" s="13" t="n">
        <v>23</v>
      </c>
      <c r="F9" s="13" t="n">
        <v>9</v>
      </c>
      <c r="G9" s="13" t="n">
        <v>6</v>
      </c>
      <c r="H9" s="13" t="n">
        <v>6</v>
      </c>
      <c r="I9" s="13" t="n">
        <v>15</v>
      </c>
      <c r="J9" s="13" t="n">
        <v>17</v>
      </c>
      <c r="K9" s="13" t="n">
        <v>28</v>
      </c>
      <c r="L9" s="13" t="n">
        <v>42</v>
      </c>
      <c r="M9" s="13" t="n">
        <v>55</v>
      </c>
      <c r="N9" s="14" t="n">
        <v>35</v>
      </c>
      <c r="O9" s="15" t="n">
        <f aca="false">+O25*100/(O55*365)</f>
        <v>28.5906121661476</v>
      </c>
    </row>
    <row r="10" customFormat="false" ht="12.5" hidden="false" customHeight="false" outlineLevel="1" collapsed="false">
      <c r="B10" s="21" t="s">
        <v>20</v>
      </c>
      <c r="C10" s="13" t="n">
        <v>77</v>
      </c>
      <c r="D10" s="13" t="n">
        <v>53</v>
      </c>
      <c r="E10" s="13" t="n">
        <v>21</v>
      </c>
      <c r="F10" s="13" t="n">
        <v>13</v>
      </c>
      <c r="G10" s="13" t="n">
        <v>9</v>
      </c>
      <c r="H10" s="13" t="n">
        <v>2</v>
      </c>
      <c r="I10" s="13" t="n">
        <v>19</v>
      </c>
      <c r="J10" s="13" t="n">
        <v>26</v>
      </c>
      <c r="K10" s="13" t="n">
        <v>48</v>
      </c>
      <c r="L10" s="13" t="n">
        <v>57</v>
      </c>
      <c r="M10" s="13" t="n">
        <v>36</v>
      </c>
      <c r="N10" s="14" t="n">
        <v>17</v>
      </c>
      <c r="O10" s="15" t="n">
        <f aca="false">+O26*100/(O56*365)</f>
        <v>31.9517171673727</v>
      </c>
    </row>
    <row r="11" customFormat="false" ht="12.5" hidden="false" customHeight="false" outlineLevel="1" collapsed="false">
      <c r="B11" s="21" t="s">
        <v>21</v>
      </c>
      <c r="C11" s="13" t="n">
        <v>60</v>
      </c>
      <c r="D11" s="13" t="n">
        <v>40</v>
      </c>
      <c r="E11" s="13" t="n">
        <v>9</v>
      </c>
      <c r="F11" s="13" t="n">
        <v>8</v>
      </c>
      <c r="G11" s="13" t="n">
        <v>4</v>
      </c>
      <c r="H11" s="13" t="n">
        <v>4</v>
      </c>
      <c r="I11" s="13" t="n">
        <v>15</v>
      </c>
      <c r="J11" s="13" t="n">
        <v>13</v>
      </c>
      <c r="K11" s="13" t="n">
        <v>25</v>
      </c>
      <c r="L11" s="13" t="n">
        <v>43</v>
      </c>
      <c r="M11" s="13" t="n">
        <v>20</v>
      </c>
      <c r="N11" s="14" t="n">
        <v>14</v>
      </c>
      <c r="O11" s="15" t="n">
        <f aca="false">+O27*100/(O57*365)</f>
        <v>20.8248677248677</v>
      </c>
    </row>
    <row r="12" customFormat="false" ht="26" hidden="false" customHeight="false" outlineLevel="0" collapsed="false">
      <c r="B12" s="69" t="s">
        <v>22</v>
      </c>
      <c r="C12" s="65" t="n">
        <v>62</v>
      </c>
      <c r="D12" s="65" t="n">
        <v>44</v>
      </c>
      <c r="E12" s="65" t="n">
        <v>7</v>
      </c>
      <c r="F12" s="65" t="n">
        <v>8</v>
      </c>
      <c r="G12" s="65" t="n">
        <v>7</v>
      </c>
      <c r="H12" s="65" t="n">
        <v>2</v>
      </c>
      <c r="I12" s="65" t="n">
        <v>17</v>
      </c>
      <c r="J12" s="65" t="n">
        <v>9</v>
      </c>
      <c r="K12" s="65" t="n">
        <v>12</v>
      </c>
      <c r="L12" s="65" t="n">
        <v>25</v>
      </c>
      <c r="M12" s="65" t="n">
        <v>13</v>
      </c>
      <c r="N12" s="66" t="n">
        <v>10</v>
      </c>
      <c r="O12" s="67" t="n">
        <f aca="false">+O28*100/(O58*365)</f>
        <v>14.8022974252824</v>
      </c>
    </row>
    <row r="13" customFormat="false" ht="12.5" hidden="false" customHeight="false" outlineLevel="1" collapsed="false">
      <c r="B13" s="21" t="s">
        <v>23</v>
      </c>
      <c r="C13" s="70" t="n">
        <v>65</v>
      </c>
      <c r="D13" s="1" t="n">
        <v>51</v>
      </c>
      <c r="E13" s="70" t="n">
        <v>8</v>
      </c>
      <c r="F13" s="70" t="n">
        <v>8</v>
      </c>
      <c r="G13" s="70" t="n">
        <v>7</v>
      </c>
      <c r="H13" s="70" t="n">
        <v>2</v>
      </c>
      <c r="I13" s="70" t="n">
        <v>17</v>
      </c>
      <c r="J13" s="70" t="n">
        <v>11</v>
      </c>
      <c r="K13" s="70" t="n">
        <v>20</v>
      </c>
      <c r="L13" s="70" t="n">
        <v>28</v>
      </c>
      <c r="M13" s="70" t="n">
        <v>17</v>
      </c>
      <c r="N13" s="71" t="n">
        <v>13</v>
      </c>
      <c r="O13" s="15" t="n">
        <f aca="false">+O29*100/(O59*365)</f>
        <v>20.5429897447414</v>
      </c>
    </row>
    <row r="14" customFormat="false" ht="12.5" hidden="false" customHeight="false" outlineLevel="1" collapsed="false">
      <c r="B14" s="21" t="s">
        <v>24</v>
      </c>
      <c r="C14" s="13" t="n">
        <v>60</v>
      </c>
      <c r="D14" s="70" t="n">
        <v>53</v>
      </c>
      <c r="E14" s="13" t="n">
        <v>6</v>
      </c>
      <c r="F14" s="13" t="n">
        <v>5</v>
      </c>
      <c r="G14" s="13" t="n">
        <v>6</v>
      </c>
      <c r="H14" s="13" t="n">
        <v>2</v>
      </c>
      <c r="I14" s="13" t="n">
        <v>14</v>
      </c>
      <c r="J14" s="13" t="n">
        <v>8</v>
      </c>
      <c r="K14" s="13" t="n">
        <v>9</v>
      </c>
      <c r="L14" s="13" t="n">
        <v>24</v>
      </c>
      <c r="M14" s="13" t="n">
        <v>12</v>
      </c>
      <c r="N14" s="14" t="n">
        <v>8</v>
      </c>
      <c r="O14" s="15" t="n">
        <f aca="false">+O30*100/(O60*365)</f>
        <v>12.0245430771571</v>
      </c>
    </row>
    <row r="15" customFormat="false" ht="13.5" hidden="false" customHeight="false" outlineLevel="0" collapsed="false">
      <c r="B15" s="23" t="s">
        <v>25</v>
      </c>
      <c r="C15" s="24" t="n">
        <v>66</v>
      </c>
      <c r="D15" s="24" t="n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72"/>
    </row>
    <row r="16" customFormat="false" ht="16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6" hidden="false" customHeight="false" outlineLevel="0" collapsed="false">
      <c r="B17" s="60" t="s">
        <v>26</v>
      </c>
      <c r="C17" s="73" t="n">
        <v>3.6</v>
      </c>
      <c r="D17" s="73" t="n">
        <v>3.5</v>
      </c>
      <c r="E17" s="73" t="n">
        <v>3.2</v>
      </c>
      <c r="F17" s="73" t="n">
        <v>3</v>
      </c>
      <c r="G17" s="73" t="n">
        <v>2.7</v>
      </c>
      <c r="H17" s="73" t="n">
        <v>2.9</v>
      </c>
      <c r="I17" s="73" t="n">
        <v>3.4</v>
      </c>
      <c r="J17" s="73" t="n">
        <v>3.2</v>
      </c>
      <c r="K17" s="73" t="n">
        <v>3.2</v>
      </c>
      <c r="L17" s="73" t="n">
        <v>3.2</v>
      </c>
      <c r="M17" s="73" t="n">
        <v>3.2</v>
      </c>
      <c r="N17" s="74" t="n">
        <v>3.1</v>
      </c>
      <c r="O17" s="74" t="n">
        <v>3.2</v>
      </c>
    </row>
    <row r="18" customFormat="false" ht="16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3" hidden="false" customHeight="false" outlineLevel="0" collapsed="false">
      <c r="B19" s="60" t="s">
        <v>27</v>
      </c>
      <c r="C19" s="75" t="n">
        <f aca="false">+C20+C28+C31</f>
        <v>160402.68</v>
      </c>
      <c r="D19" s="75" t="n">
        <f aca="false">+D20+D28+D31</f>
        <v>102899.72</v>
      </c>
      <c r="E19" s="75" t="n">
        <f aca="false">+E20+E28+E31</f>
        <v>33188.91</v>
      </c>
      <c r="F19" s="75" t="n">
        <f aca="false">+F20+F28+F31</f>
        <v>22025.7</v>
      </c>
      <c r="G19" s="75" t="n">
        <f aca="false">+G20+G28+G31</f>
        <v>16213.62</v>
      </c>
      <c r="H19" s="75" t="n">
        <f aca="false">+H20+H28+H31</f>
        <v>10962</v>
      </c>
      <c r="I19" s="75" t="n">
        <f aca="false">+I20+I28+I31</f>
        <v>41167.38</v>
      </c>
      <c r="J19" s="75" t="n">
        <f aca="false">+J20+J28+J31</f>
        <v>36739.03</v>
      </c>
      <c r="K19" s="75" t="n">
        <f aca="false">+K20+K28+K31</f>
        <v>60762.3</v>
      </c>
      <c r="L19" s="75" t="n">
        <f aca="false">+L20+L28+L31</f>
        <v>96356.37</v>
      </c>
      <c r="M19" s="75" t="n">
        <f aca="false">+M20+M28+M31</f>
        <v>67782</v>
      </c>
      <c r="N19" s="76" t="n">
        <f aca="false">+N20+N28+N31</f>
        <v>41436.46</v>
      </c>
      <c r="O19" s="77" t="n">
        <f aca="false">+O20+O28+O31</f>
        <v>620302.29</v>
      </c>
    </row>
    <row r="20" customFormat="false" ht="26" hidden="false" customHeight="false" outlineLevel="0" collapsed="false">
      <c r="B20" s="64" t="s">
        <v>14</v>
      </c>
      <c r="C20" s="78" t="n">
        <f aca="false">+C21+C25+C26+C27</f>
        <v>83020.79</v>
      </c>
      <c r="D20" s="78" t="n">
        <f aca="false">+D21+D25+D26+D27</f>
        <v>50199.8</v>
      </c>
      <c r="E20" s="78" t="n">
        <f aca="false">+E21+E25+E26+E27</f>
        <v>27308.83</v>
      </c>
      <c r="F20" s="78" t="n">
        <f aca="false">+F21+F25+F26+F27</f>
        <v>16911.6</v>
      </c>
      <c r="G20" s="78" t="n">
        <f aca="false">+G21+G25+G26+G27</f>
        <v>10691.28</v>
      </c>
      <c r="H20" s="78" t="n">
        <f aca="false">+H21+H25+H26+H27</f>
        <v>9330</v>
      </c>
      <c r="I20" s="78" t="n">
        <f aca="false">+I21+I25+I26+I27</f>
        <v>28189.85</v>
      </c>
      <c r="J20" s="78" t="n">
        <f aca="false">+J21+J25+J26+J27</f>
        <v>28960.2</v>
      </c>
      <c r="K20" s="78" t="n">
        <f aca="false">+K21+K25+K26+K27</f>
        <v>50106.3</v>
      </c>
      <c r="L20" s="78" t="n">
        <f aca="false">+L21+L25+L26+L27</f>
        <v>74575.77</v>
      </c>
      <c r="M20" s="78" t="n">
        <f aca="false">+M21+M25+M26+M27</f>
        <v>56435.1</v>
      </c>
      <c r="N20" s="79" t="n">
        <f aca="false">+N21+N25+N26+N27</f>
        <v>32969.12</v>
      </c>
      <c r="O20" s="80" t="n">
        <f aca="false">+O21+O25+O26+O27</f>
        <v>468698.64</v>
      </c>
    </row>
    <row r="21" customFormat="false" ht="12.5" hidden="false" customHeight="false" outlineLevel="1" collapsed="false">
      <c r="B21" s="12" t="s">
        <v>15</v>
      </c>
      <c r="C21" s="39" t="n">
        <f aca="false">2689*31*C5/100</f>
        <v>51682.58</v>
      </c>
      <c r="D21" s="39" t="n">
        <f aca="false">2741*28*D5/100</f>
        <v>30699.2</v>
      </c>
      <c r="E21" s="39" t="n">
        <f aca="false">2628*31*E5/100</f>
        <v>18737.64</v>
      </c>
      <c r="F21" s="39" t="n">
        <f aca="false">2554*30*F5/100</f>
        <v>12259.2</v>
      </c>
      <c r="G21" s="39" t="n">
        <f aca="false">2554*31*G5/100</f>
        <v>7917.4</v>
      </c>
      <c r="H21" s="39" t="n">
        <f aca="false">2334*30*H5/100</f>
        <v>7702.2</v>
      </c>
      <c r="I21" s="39" t="n">
        <f aca="false">+I22+I23+I24</f>
        <v>20103.5</v>
      </c>
      <c r="J21" s="39" t="n">
        <f aca="false">+J22+J23+J24</f>
        <v>19379.03</v>
      </c>
      <c r="K21" s="39" t="n">
        <f aca="false">+K22+K23+K24</f>
        <v>33845.4</v>
      </c>
      <c r="L21" s="39" t="n">
        <f aca="false">+L22+L23+L24</f>
        <v>50716.93</v>
      </c>
      <c r="M21" s="39" t="n">
        <f aca="false">+M22+M23+M24</f>
        <v>38751.6</v>
      </c>
      <c r="N21" s="40" t="n">
        <f aca="false">+N22+N23+N24</f>
        <v>22017.75</v>
      </c>
      <c r="O21" s="40" t="n">
        <f aca="false">SUM(C21:N21)</f>
        <v>313812.43</v>
      </c>
    </row>
    <row r="22" customFormat="false" ht="12.5" hidden="false" customHeight="false" outlineLevel="2" collapsed="false">
      <c r="B22" s="16" t="s">
        <v>16</v>
      </c>
      <c r="C22" s="41"/>
      <c r="D22" s="18"/>
      <c r="E22" s="18"/>
      <c r="F22" s="18"/>
      <c r="G22" s="18"/>
      <c r="H22" s="18"/>
      <c r="I22" s="41" t="n">
        <f aca="false">776*31*I6/100</f>
        <v>6735.68</v>
      </c>
      <c r="J22" s="41" t="n">
        <f aca="false">776*31*J6/100</f>
        <v>5292.32</v>
      </c>
      <c r="K22" s="41" t="n">
        <f aca="false">776*30*K6/100</f>
        <v>10476</v>
      </c>
      <c r="L22" s="41" t="n">
        <f aca="false">776*31*L6/100</f>
        <v>14193.04</v>
      </c>
      <c r="M22" s="41" t="n">
        <f aca="false">776*30*M6/100</f>
        <v>12571.2</v>
      </c>
      <c r="N22" s="42" t="n">
        <f aca="false">776*31*0.27</f>
        <v>6495.12</v>
      </c>
      <c r="O22" s="42"/>
    </row>
    <row r="23" customFormat="false" ht="12.5" hidden="false" customHeight="false" outlineLevel="2" collapsed="false">
      <c r="B23" s="16" t="s">
        <v>17</v>
      </c>
      <c r="C23" s="41"/>
      <c r="D23" s="18"/>
      <c r="E23" s="18"/>
      <c r="F23" s="18"/>
      <c r="G23" s="18"/>
      <c r="H23" s="18"/>
      <c r="I23" s="41" t="n">
        <f aca="false">945*31*I7/100</f>
        <v>9960.3</v>
      </c>
      <c r="J23" s="41" t="n">
        <f aca="false">945*31*J7/100</f>
        <v>10253.25</v>
      </c>
      <c r="K23" s="41" t="n">
        <f aca="false">945*30*K7/100</f>
        <v>12757.5</v>
      </c>
      <c r="L23" s="41" t="n">
        <f aca="false">1043*31*L7/100</f>
        <v>21016.45</v>
      </c>
      <c r="M23" s="41" t="n">
        <f aca="false">1043*30*M7/100</f>
        <v>17522.4</v>
      </c>
      <c r="N23" s="42" t="n">
        <f aca="false">1043*31*0.29</f>
        <v>9376.57</v>
      </c>
      <c r="O23" s="42"/>
    </row>
    <row r="24" customFormat="false" ht="12.5" hidden="false" customHeight="false" outlineLevel="2" collapsed="false">
      <c r="B24" s="16" t="s">
        <v>18</v>
      </c>
      <c r="C24" s="41"/>
      <c r="D24" s="18"/>
      <c r="E24" s="18"/>
      <c r="F24" s="18"/>
      <c r="G24" s="18"/>
      <c r="H24" s="18"/>
      <c r="I24" s="41" t="n">
        <f aca="false">687*31*I8/100</f>
        <v>3407.52</v>
      </c>
      <c r="J24" s="41" t="n">
        <f aca="false">687*31*J8/100</f>
        <v>3833.46</v>
      </c>
      <c r="K24" s="41" t="n">
        <f aca="false">907*30*K8/100</f>
        <v>10611.9</v>
      </c>
      <c r="L24" s="41" t="n">
        <f aca="false">962*31*L8/100</f>
        <v>15507.44</v>
      </c>
      <c r="M24" s="41" t="n">
        <f aca="false">962*30*M8/100</f>
        <v>8658</v>
      </c>
      <c r="N24" s="42" t="n">
        <f aca="false">862*31*N8/100</f>
        <v>6146.06</v>
      </c>
      <c r="O24" s="42"/>
    </row>
    <row r="25" customFormat="false" ht="12.5" hidden="false" customHeight="false" outlineLevel="1" collapsed="false">
      <c r="B25" s="20" t="s">
        <v>19</v>
      </c>
      <c r="C25" s="43" t="n">
        <f aca="false">489*31*C9/100</f>
        <v>9246.99</v>
      </c>
      <c r="D25" s="43" t="n">
        <f aca="false">489*28*D9/100</f>
        <v>5887.56</v>
      </c>
      <c r="E25" s="43" t="n">
        <f aca="false">479*31*E9/100</f>
        <v>3415.27</v>
      </c>
      <c r="F25" s="43" t="n">
        <f aca="false">479*30*F9/100</f>
        <v>1293.3</v>
      </c>
      <c r="G25" s="43" t="n">
        <f aca="false">431*31*G9/100</f>
        <v>801.66</v>
      </c>
      <c r="H25" s="43" t="n">
        <f aca="false">434*30*H9/100</f>
        <v>781.2</v>
      </c>
      <c r="I25" s="43" t="n">
        <f aca="false">554*31*I9/100</f>
        <v>2576.1</v>
      </c>
      <c r="J25" s="43" t="n">
        <f aca="false">554*31*J9/100</f>
        <v>2919.58</v>
      </c>
      <c r="K25" s="43" t="n">
        <f aca="false">506*30*K9/100</f>
        <v>4250.4</v>
      </c>
      <c r="L25" s="43" t="n">
        <f aca="false">522*31*L9/100</f>
        <v>6796.44</v>
      </c>
      <c r="M25" s="43" t="n">
        <f aca="false">495*30*M9/100</f>
        <v>8167.5</v>
      </c>
      <c r="N25" s="44" t="n">
        <f aca="false">528*31*N9/100</f>
        <v>5728.8</v>
      </c>
      <c r="O25" s="44" t="n">
        <f aca="false">SUM(C25:N25)</f>
        <v>51864.8</v>
      </c>
    </row>
    <row r="26" customFormat="false" ht="12.5" hidden="false" customHeight="false" outlineLevel="1" collapsed="false">
      <c r="B26" s="21" t="s">
        <v>20</v>
      </c>
      <c r="C26" s="43" t="n">
        <f aca="false">666*31*C10/100</f>
        <v>15897.42</v>
      </c>
      <c r="D26" s="43" t="n">
        <f aca="false">666*28*D10/100</f>
        <v>9883.44</v>
      </c>
      <c r="E26" s="43" t="n">
        <f aca="false">633*31*E10/100</f>
        <v>4120.83</v>
      </c>
      <c r="F26" s="43" t="n">
        <f aca="false">633*30*F10/100</f>
        <v>2468.7</v>
      </c>
      <c r="G26" s="43" t="n">
        <f aca="false">542*31*G10/100</f>
        <v>1512.18</v>
      </c>
      <c r="H26" s="43" t="n">
        <f aca="false">633*30*H10/100</f>
        <v>379.8</v>
      </c>
      <c r="I26" s="43" t="n">
        <f aca="false">645*31*I10/100</f>
        <v>3799.05</v>
      </c>
      <c r="J26" s="43" t="n">
        <f aca="false">645*31*J10/100</f>
        <v>5198.7</v>
      </c>
      <c r="K26" s="43" t="n">
        <f aca="false">645*30*K10/100</f>
        <v>9288</v>
      </c>
      <c r="L26" s="43" t="n">
        <f aca="false">645*31*L10/100</f>
        <v>11397.15</v>
      </c>
      <c r="M26" s="43" t="n">
        <f aca="false">645*30*M10/100</f>
        <v>6966</v>
      </c>
      <c r="N26" s="44" t="n">
        <f aca="false">641*31*N10/100</f>
        <v>3378.07</v>
      </c>
      <c r="O26" s="44" t="n">
        <f aca="false">SUM(C26:N26)</f>
        <v>74289.34</v>
      </c>
    </row>
    <row r="27" customFormat="false" ht="12.5" hidden="false" customHeight="false" outlineLevel="1" collapsed="false">
      <c r="B27" s="21" t="s">
        <v>21</v>
      </c>
      <c r="C27" s="43" t="n">
        <f aca="false">333*31*C11/100</f>
        <v>6193.8</v>
      </c>
      <c r="D27" s="43" t="n">
        <f aca="false">333*28*D11/100</f>
        <v>3729.6</v>
      </c>
      <c r="E27" s="43" t="n">
        <f aca="false">371*31*E11/100</f>
        <v>1035.09</v>
      </c>
      <c r="F27" s="43" t="n">
        <f aca="false">371*30*F11/100</f>
        <v>890.4</v>
      </c>
      <c r="G27" s="43" t="n">
        <f aca="false">371*31*G11/100</f>
        <v>460.04</v>
      </c>
      <c r="H27" s="43" t="n">
        <f aca="false">389*30*H11/100</f>
        <v>466.8</v>
      </c>
      <c r="I27" s="43" t="n">
        <f aca="false">368*31*I11/100</f>
        <v>1711.2</v>
      </c>
      <c r="J27" s="43" t="n">
        <f aca="false">363*31*J11/100</f>
        <v>1462.89</v>
      </c>
      <c r="K27" s="43" t="n">
        <f aca="false">363*30*K11/100</f>
        <v>2722.5</v>
      </c>
      <c r="L27" s="43" t="n">
        <f aca="false">425*31*L11/100</f>
        <v>5665.25</v>
      </c>
      <c r="M27" s="43" t="n">
        <f aca="false">425*30*M11/100</f>
        <v>2550</v>
      </c>
      <c r="N27" s="44" t="n">
        <f aca="false">425*31*N11/100</f>
        <v>1844.5</v>
      </c>
      <c r="O27" s="44" t="n">
        <f aca="false">SUM(C27:N27)</f>
        <v>28732.07</v>
      </c>
    </row>
    <row r="28" customFormat="false" ht="26" hidden="false" customHeight="false" outlineLevel="0" collapsed="false">
      <c r="B28" s="69" t="s">
        <v>22</v>
      </c>
      <c r="C28" s="78" t="n">
        <f aca="false">+C29+C30</f>
        <v>53157.25</v>
      </c>
      <c r="D28" s="78" t="n">
        <f aca="false">+D29+D30</f>
        <v>42091.28</v>
      </c>
      <c r="E28" s="78" t="n">
        <f aca="false">+E29+E30</f>
        <v>5880.08</v>
      </c>
      <c r="F28" s="78" t="n">
        <f aca="false">+F29+F30</f>
        <v>5114.1</v>
      </c>
      <c r="G28" s="78" t="n">
        <f aca="false">+G29+G30</f>
        <v>5522.34</v>
      </c>
      <c r="H28" s="78" t="n">
        <f aca="false">+H29+H30</f>
        <v>1632</v>
      </c>
      <c r="I28" s="78" t="n">
        <f aca="false">+I29+I30</f>
        <v>12977.53</v>
      </c>
      <c r="J28" s="78" t="n">
        <f aca="false">+J29+J30</f>
        <v>7778.83</v>
      </c>
      <c r="K28" s="78" t="n">
        <f aca="false">+K29+K30</f>
        <v>10656</v>
      </c>
      <c r="L28" s="78" t="n">
        <f aca="false">+L29+L30</f>
        <v>21780.6</v>
      </c>
      <c r="M28" s="78" t="n">
        <f aca="false">+M29+M30</f>
        <v>11346.9</v>
      </c>
      <c r="N28" s="79" t="n">
        <f aca="false">+N29+N30</f>
        <v>8467.34</v>
      </c>
      <c r="O28" s="80" t="n">
        <f aca="false">+O29+O30</f>
        <v>151603.65</v>
      </c>
    </row>
    <row r="29" customFormat="false" ht="12.5" hidden="false" customHeight="false" outlineLevel="1" collapsed="false">
      <c r="B29" s="21" t="s">
        <v>23</v>
      </c>
      <c r="C29" s="45" t="n">
        <f aca="false">911*31*C13/100</f>
        <v>18356.65</v>
      </c>
      <c r="D29" s="45" t="n">
        <f aca="false">945*28*D13/100</f>
        <v>13494.6</v>
      </c>
      <c r="E29" s="45" t="n">
        <f aca="false">928*31*E13/100</f>
        <v>2301.44</v>
      </c>
      <c r="F29" s="45" t="n">
        <f aca="false">949*30*F13/100</f>
        <v>2277.6</v>
      </c>
      <c r="G29" s="45" t="n">
        <f aca="false">924*31*G13/100</f>
        <v>2005.08</v>
      </c>
      <c r="H29" s="45" t="n">
        <f aca="false">823*30*H13/100</f>
        <v>493.8</v>
      </c>
      <c r="I29" s="45" t="n">
        <f aca="false">911*31*I13/100</f>
        <v>4800.97</v>
      </c>
      <c r="J29" s="45" t="n">
        <f aca="false">911*31*J13/100</f>
        <v>3106.51</v>
      </c>
      <c r="K29" s="45" t="n">
        <f aca="false">930*30*K13/100</f>
        <v>5580</v>
      </c>
      <c r="L29" s="45" t="n">
        <f aca="false">897*31*L13/100</f>
        <v>7785.96</v>
      </c>
      <c r="M29" s="45" t="n">
        <f aca="false">907*30*M13/100</f>
        <v>4625.7</v>
      </c>
      <c r="N29" s="46" t="n">
        <f aca="false">938*31*N13/100</f>
        <v>3780.14</v>
      </c>
      <c r="O29" s="46" t="n">
        <f aca="false">SUM(C29:N29)</f>
        <v>68608.45</v>
      </c>
    </row>
    <row r="30" customFormat="false" ht="12.5" hidden="false" customHeight="false" outlineLevel="1" collapsed="false">
      <c r="B30" s="21" t="s">
        <v>24</v>
      </c>
      <c r="C30" s="43" t="n">
        <f aca="false">1871*31*C14/100</f>
        <v>34800.6</v>
      </c>
      <c r="D30" s="43" t="n">
        <f aca="false">1927*28*D14/100</f>
        <v>28596.68</v>
      </c>
      <c r="E30" s="43" t="n">
        <f aca="false">1924*31*E14/100</f>
        <v>3578.64</v>
      </c>
      <c r="F30" s="43" t="n">
        <f aca="false">1891*30*F14/100</f>
        <v>2836.5</v>
      </c>
      <c r="G30" s="43" t="n">
        <f aca="false">1891*31*G14/100</f>
        <v>3517.26</v>
      </c>
      <c r="H30" s="43" t="n">
        <f aca="false">1897*30*H14/100</f>
        <v>1138.2</v>
      </c>
      <c r="I30" s="43" t="n">
        <f aca="false">1884*31*I14/100</f>
        <v>8176.56</v>
      </c>
      <c r="J30" s="43" t="n">
        <f aca="false">1884*31*J14/100</f>
        <v>4672.32</v>
      </c>
      <c r="K30" s="43" t="n">
        <f aca="false">1880*30*K14/100</f>
        <v>5076</v>
      </c>
      <c r="L30" s="43" t="n">
        <f aca="false">1881*31*L14/100</f>
        <v>13994.64</v>
      </c>
      <c r="M30" s="43" t="n">
        <f aca="false">1867*30*M14/100</f>
        <v>6721.2</v>
      </c>
      <c r="N30" s="44" t="n">
        <f aca="false">1890*31*N14/100</f>
        <v>4687.2</v>
      </c>
      <c r="O30" s="44" t="n">
        <f aca="false">SUM(D30:N30)</f>
        <v>82995.2</v>
      </c>
    </row>
    <row r="31" customFormat="false" ht="13" hidden="false" customHeight="false" outlineLevel="0" collapsed="false">
      <c r="B31" s="23" t="s">
        <v>25</v>
      </c>
      <c r="C31" s="47" t="n">
        <f aca="false">1184*31*C15/100</f>
        <v>24224.64</v>
      </c>
      <c r="D31" s="47" t="n">
        <f aca="false">1184*28*D15/100</f>
        <v>10608.64</v>
      </c>
      <c r="E31" s="24"/>
      <c r="F31" s="24"/>
      <c r="G31" s="24"/>
      <c r="H31" s="24"/>
      <c r="I31" s="24"/>
      <c r="J31" s="24"/>
      <c r="K31" s="24"/>
      <c r="L31" s="24"/>
      <c r="M31" s="24"/>
      <c r="N31" s="48"/>
      <c r="O31" s="48"/>
    </row>
    <row r="32" customFormat="false" ht="16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" hidden="false" customHeight="false" outlineLevel="0" collapsed="false">
      <c r="B33" s="60" t="s">
        <v>28</v>
      </c>
      <c r="C33" s="75" t="n">
        <f aca="false">+C34+C42+C45</f>
        <v>44556.3</v>
      </c>
      <c r="D33" s="75" t="n">
        <f aca="false">+D34+D42+D45</f>
        <v>29399.92</v>
      </c>
      <c r="E33" s="75" t="n">
        <f aca="false">+E34+E42+E45</f>
        <v>10371.534375</v>
      </c>
      <c r="F33" s="75" t="n">
        <f aca="false">+F34+F42+F45</f>
        <v>7341.9</v>
      </c>
      <c r="G33" s="75" t="n">
        <f aca="false">+G34+G42+G45</f>
        <v>6005.04444444444</v>
      </c>
      <c r="H33" s="75" t="n">
        <f aca="false">+H34+H42+H45</f>
        <v>3780</v>
      </c>
      <c r="I33" s="75" t="n">
        <f aca="false">+I34+I42+I45</f>
        <v>12108.0529411765</v>
      </c>
      <c r="J33" s="75" t="n">
        <f aca="false">+J34+J42+J45</f>
        <v>11480.946875</v>
      </c>
      <c r="K33" s="75" t="n">
        <f aca="false">+K34+K42+K45</f>
        <v>18988.21875</v>
      </c>
      <c r="L33" s="75" t="n">
        <f aca="false">+L34+L42+L45</f>
        <v>30111.365625</v>
      </c>
      <c r="M33" s="75" t="n">
        <f aca="false">+M34+M42+M45</f>
        <v>21181.875</v>
      </c>
      <c r="N33" s="76" t="n">
        <f aca="false">+N34+N42+N45</f>
        <v>13366.6</v>
      </c>
      <c r="O33" s="77" t="n">
        <f aca="false">+O34+O42+O45</f>
        <v>193844.465625</v>
      </c>
    </row>
    <row r="34" customFormat="false" ht="26" hidden="false" customHeight="false" outlineLevel="0" collapsed="false">
      <c r="B34" s="64" t="s">
        <v>14</v>
      </c>
      <c r="C34" s="78" t="n">
        <f aca="false">+C35+C39+C40+C41</f>
        <v>23061.3305555556</v>
      </c>
      <c r="D34" s="78" t="n">
        <f aca="false">+D35+D39+D40+D41</f>
        <v>14342.8</v>
      </c>
      <c r="E34" s="78" t="n">
        <f aca="false">+E35+E39+E40+E41</f>
        <v>8534.009375</v>
      </c>
      <c r="F34" s="78" t="n">
        <f aca="false">+F35+F39+F40+F41</f>
        <v>5637.2</v>
      </c>
      <c r="G34" s="78" t="n">
        <f aca="false">+G35+G39+G40+G41</f>
        <v>3959.73333333333</v>
      </c>
      <c r="H34" s="78" t="n">
        <f aca="false">+H35+H39+H40+H41</f>
        <v>3217.24137931035</v>
      </c>
      <c r="I34" s="78" t="n">
        <f aca="false">+I35+I39+I40+I41</f>
        <v>8291.13235294118</v>
      </c>
      <c r="J34" s="78" t="n">
        <f aca="false">+J35+J39+J40+J41</f>
        <v>9050.0625</v>
      </c>
      <c r="K34" s="78" t="n">
        <f aca="false">+K35+K39+K40+K41</f>
        <v>15658.21875</v>
      </c>
      <c r="L34" s="78" t="n">
        <f aca="false">+L35+L39+L40+L41</f>
        <v>23304.928125</v>
      </c>
      <c r="M34" s="78" t="n">
        <f aca="false">+M35+M39+M40+M41</f>
        <v>17635.96875</v>
      </c>
      <c r="N34" s="79" t="n">
        <f aca="false">+N35+N39+N40+N41</f>
        <v>10635.2</v>
      </c>
      <c r="O34" s="80" t="n">
        <f aca="false">+O35+O39+O40+O41</f>
        <v>146468.325</v>
      </c>
    </row>
    <row r="35" customFormat="false" ht="12.5" hidden="false" customHeight="false" outlineLevel="1" collapsed="false">
      <c r="B35" s="12" t="s">
        <v>15</v>
      </c>
      <c r="C35" s="39" t="n">
        <f aca="false">+C21/C17</f>
        <v>14356.2722222222</v>
      </c>
      <c r="D35" s="39" t="n">
        <f aca="false">+D21/D17</f>
        <v>8771.2</v>
      </c>
      <c r="E35" s="39" t="n">
        <f aca="false">+E21/E17</f>
        <v>5855.5125</v>
      </c>
      <c r="F35" s="39" t="n">
        <f aca="false">+F21/F17</f>
        <v>4086.4</v>
      </c>
      <c r="G35" s="39" t="n">
        <f aca="false">+G21/G17</f>
        <v>2932.37037037037</v>
      </c>
      <c r="H35" s="39" t="n">
        <f aca="false">+H21/H17</f>
        <v>2655.93103448276</v>
      </c>
      <c r="I35" s="39" t="n">
        <f aca="false">+I36+I37+I38</f>
        <v>5912.79411764706</v>
      </c>
      <c r="J35" s="39" t="n">
        <f aca="false">+J36+J37+J38</f>
        <v>6055.946875</v>
      </c>
      <c r="K35" s="39" t="n">
        <f aca="false">+K36+K37+K38</f>
        <v>10576.6875</v>
      </c>
      <c r="L35" s="39" t="n">
        <f aca="false">+L36+L37+L38</f>
        <v>15849.040625</v>
      </c>
      <c r="M35" s="39" t="n">
        <f aca="false">+M36+M37+M38</f>
        <v>12109.875</v>
      </c>
      <c r="N35" s="40" t="n">
        <f aca="false">+N36+N37+N38</f>
        <v>7102.5</v>
      </c>
      <c r="O35" s="40" t="n">
        <f aca="false">+O21/O17</f>
        <v>98066.384375</v>
      </c>
    </row>
    <row r="36" customFormat="false" ht="12.5" hidden="false" customHeight="false" outlineLevel="2" collapsed="false">
      <c r="B36" s="16" t="s">
        <v>16</v>
      </c>
      <c r="C36" s="41"/>
      <c r="D36" s="18"/>
      <c r="E36" s="18"/>
      <c r="F36" s="18"/>
      <c r="G36" s="18"/>
      <c r="H36" s="18"/>
      <c r="I36" s="41" t="n">
        <f aca="false">+I22/I17</f>
        <v>1981.08235294118</v>
      </c>
      <c r="J36" s="41" t="n">
        <f aca="false">+J22/J17</f>
        <v>1653.85</v>
      </c>
      <c r="K36" s="41" t="n">
        <f aca="false">+K22/K17</f>
        <v>3273.75</v>
      </c>
      <c r="L36" s="41" t="n">
        <f aca="false">+L22/L17</f>
        <v>4435.325</v>
      </c>
      <c r="M36" s="41" t="n">
        <f aca="false">+M22/M17</f>
        <v>3928.5</v>
      </c>
      <c r="N36" s="42" t="n">
        <f aca="false">+N22/N17</f>
        <v>2095.2</v>
      </c>
      <c r="O36" s="42"/>
    </row>
    <row r="37" customFormat="false" ht="12.5" hidden="false" customHeight="false" outlineLevel="2" collapsed="false">
      <c r="B37" s="16" t="s">
        <v>17</v>
      </c>
      <c r="C37" s="41"/>
      <c r="D37" s="18"/>
      <c r="E37" s="18"/>
      <c r="F37" s="18"/>
      <c r="G37" s="18"/>
      <c r="H37" s="18"/>
      <c r="I37" s="41" t="n">
        <f aca="false">+I23/I17</f>
        <v>2929.5</v>
      </c>
      <c r="J37" s="41" t="n">
        <f aca="false">+J23/J17</f>
        <v>3204.140625</v>
      </c>
      <c r="K37" s="41" t="n">
        <f aca="false">+K23/K17</f>
        <v>3986.71875</v>
      </c>
      <c r="L37" s="41" t="n">
        <f aca="false">+L23/L17</f>
        <v>6567.640625</v>
      </c>
      <c r="M37" s="41" t="n">
        <f aca="false">+M23/M17</f>
        <v>5475.75</v>
      </c>
      <c r="N37" s="42" t="n">
        <f aca="false">+N23/N17</f>
        <v>3024.7</v>
      </c>
      <c r="O37" s="42"/>
    </row>
    <row r="38" customFormat="false" ht="12.5" hidden="false" customHeight="false" outlineLevel="2" collapsed="false">
      <c r="B38" s="16" t="s">
        <v>18</v>
      </c>
      <c r="C38" s="41"/>
      <c r="D38" s="18"/>
      <c r="E38" s="18"/>
      <c r="F38" s="18"/>
      <c r="G38" s="18"/>
      <c r="H38" s="18"/>
      <c r="I38" s="41" t="n">
        <f aca="false">+I24/I17</f>
        <v>1002.21176470588</v>
      </c>
      <c r="J38" s="41" t="n">
        <f aca="false">+J24/J17</f>
        <v>1197.95625</v>
      </c>
      <c r="K38" s="41" t="n">
        <f aca="false">+K24/K17</f>
        <v>3316.21875</v>
      </c>
      <c r="L38" s="41" t="n">
        <f aca="false">+L24/L17</f>
        <v>4846.075</v>
      </c>
      <c r="M38" s="41" t="n">
        <f aca="false">+M24/M17</f>
        <v>2705.625</v>
      </c>
      <c r="N38" s="42" t="n">
        <f aca="false">+N24/N17</f>
        <v>1982.6</v>
      </c>
      <c r="O38" s="42"/>
    </row>
    <row r="39" customFormat="false" ht="12.5" hidden="false" customHeight="false" outlineLevel="1" collapsed="false">
      <c r="B39" s="20" t="s">
        <v>19</v>
      </c>
      <c r="C39" s="43" t="n">
        <f aca="false">+C25/C17</f>
        <v>2568.60833333333</v>
      </c>
      <c r="D39" s="43" t="n">
        <f aca="false">+D25/D17</f>
        <v>1682.16</v>
      </c>
      <c r="E39" s="43" t="n">
        <f aca="false">+E25/E17</f>
        <v>1067.271875</v>
      </c>
      <c r="F39" s="43" t="n">
        <f aca="false">+F25/F17</f>
        <v>431.1</v>
      </c>
      <c r="G39" s="43" t="n">
        <f aca="false">+G25/G17</f>
        <v>296.911111111111</v>
      </c>
      <c r="H39" s="43" t="n">
        <f aca="false">+H25/H17</f>
        <v>269.379310344828</v>
      </c>
      <c r="I39" s="43" t="n">
        <f aca="false">+I25/I17</f>
        <v>757.676470588235</v>
      </c>
      <c r="J39" s="43" t="n">
        <f aca="false">+J25/J17</f>
        <v>912.36875</v>
      </c>
      <c r="K39" s="43" t="n">
        <f aca="false">+K25/K17</f>
        <v>1328.25</v>
      </c>
      <c r="L39" s="43" t="n">
        <f aca="false">+L25/L17</f>
        <v>2123.8875</v>
      </c>
      <c r="M39" s="43" t="n">
        <f aca="false">+M25/M17</f>
        <v>2552.34375</v>
      </c>
      <c r="N39" s="44" t="n">
        <f aca="false">+N25/N17</f>
        <v>1848</v>
      </c>
      <c r="O39" s="44" t="n">
        <f aca="false">+O25/O17</f>
        <v>16207.75</v>
      </c>
    </row>
    <row r="40" customFormat="false" ht="12.5" hidden="false" customHeight="false" outlineLevel="1" collapsed="false">
      <c r="B40" s="21" t="s">
        <v>20</v>
      </c>
      <c r="C40" s="43" t="n">
        <f aca="false">+C26/C17</f>
        <v>4415.95</v>
      </c>
      <c r="D40" s="43" t="n">
        <f aca="false">+D26/D17</f>
        <v>2823.84</v>
      </c>
      <c r="E40" s="43" t="n">
        <f aca="false">+E26/E17</f>
        <v>1287.759375</v>
      </c>
      <c r="F40" s="43" t="n">
        <f aca="false">+F26/F17</f>
        <v>822.9</v>
      </c>
      <c r="G40" s="43" t="n">
        <f aca="false">+G26/G17</f>
        <v>560.066666666667</v>
      </c>
      <c r="H40" s="43" t="n">
        <f aca="false">+H26/H17</f>
        <v>130.965517241379</v>
      </c>
      <c r="I40" s="43" t="n">
        <f aca="false">+I26/I17</f>
        <v>1117.36764705882</v>
      </c>
      <c r="J40" s="43" t="n">
        <f aca="false">+J26/J17</f>
        <v>1624.59375</v>
      </c>
      <c r="K40" s="43" t="n">
        <f aca="false">+K26/K17</f>
        <v>2902.5</v>
      </c>
      <c r="L40" s="43" t="n">
        <f aca="false">+L26/L17</f>
        <v>3561.609375</v>
      </c>
      <c r="M40" s="43" t="n">
        <f aca="false">+M26/M17</f>
        <v>2176.875</v>
      </c>
      <c r="N40" s="44" t="n">
        <f aca="false">+N26/N17</f>
        <v>1089.7</v>
      </c>
      <c r="O40" s="44" t="n">
        <f aca="false">+O26/O17</f>
        <v>23215.41875</v>
      </c>
    </row>
    <row r="41" customFormat="false" ht="12.5" hidden="false" customHeight="false" outlineLevel="1" collapsed="false">
      <c r="B41" s="21" t="s">
        <v>21</v>
      </c>
      <c r="C41" s="43" t="n">
        <f aca="false">+C27/C17</f>
        <v>1720.5</v>
      </c>
      <c r="D41" s="43" t="n">
        <f aca="false">+D27/D17</f>
        <v>1065.6</v>
      </c>
      <c r="E41" s="43" t="n">
        <f aca="false">+E27/E17</f>
        <v>323.465625</v>
      </c>
      <c r="F41" s="43" t="n">
        <f aca="false">+F27/F17</f>
        <v>296.8</v>
      </c>
      <c r="G41" s="43" t="n">
        <f aca="false">+G27/G17</f>
        <v>170.385185185185</v>
      </c>
      <c r="H41" s="43" t="n">
        <f aca="false">+H27/H17</f>
        <v>160.965517241379</v>
      </c>
      <c r="I41" s="43" t="n">
        <f aca="false">+I27/I17</f>
        <v>503.294117647059</v>
      </c>
      <c r="J41" s="43" t="n">
        <f aca="false">+J27/J17</f>
        <v>457.153125</v>
      </c>
      <c r="K41" s="43" t="n">
        <f aca="false">+K27/K17</f>
        <v>850.78125</v>
      </c>
      <c r="L41" s="43" t="n">
        <f aca="false">+L27/L17</f>
        <v>1770.390625</v>
      </c>
      <c r="M41" s="43" t="n">
        <f aca="false">+M27/M17</f>
        <v>796.875</v>
      </c>
      <c r="N41" s="44" t="n">
        <f aca="false">+N27/N17</f>
        <v>595</v>
      </c>
      <c r="O41" s="44" t="n">
        <f aca="false">+O27/O17</f>
        <v>8978.771875</v>
      </c>
    </row>
    <row r="42" customFormat="false" ht="26" hidden="false" customHeight="false" outlineLevel="0" collapsed="false">
      <c r="B42" s="69" t="s">
        <v>22</v>
      </c>
      <c r="C42" s="78" t="n">
        <f aca="false">+C43+C44</f>
        <v>14765.9027777778</v>
      </c>
      <c r="D42" s="78" t="n">
        <f aca="false">+D43+D44</f>
        <v>12026.08</v>
      </c>
      <c r="E42" s="78" t="n">
        <f aca="false">+E43+E44</f>
        <v>1837.525</v>
      </c>
      <c r="F42" s="78" t="n">
        <f aca="false">+F43+F44</f>
        <v>1704.7</v>
      </c>
      <c r="G42" s="78" t="n">
        <f aca="false">+G43+G44</f>
        <v>2045.31111111111</v>
      </c>
      <c r="H42" s="78" t="n">
        <f aca="false">+H43+H44</f>
        <v>562.758620689655</v>
      </c>
      <c r="I42" s="78" t="n">
        <f aca="false">+I43+I44</f>
        <v>3816.92058823529</v>
      </c>
      <c r="J42" s="78" t="n">
        <f aca="false">+J43+J44</f>
        <v>2430.884375</v>
      </c>
      <c r="K42" s="78" t="n">
        <f aca="false">+K43+K44</f>
        <v>3330</v>
      </c>
      <c r="L42" s="78" t="n">
        <f aca="false">+L43+L44</f>
        <v>6806.4375</v>
      </c>
      <c r="M42" s="78" t="n">
        <f aca="false">+M43+M44</f>
        <v>3545.90625</v>
      </c>
      <c r="N42" s="79" t="n">
        <f aca="false">+N43+N44</f>
        <v>2731.4</v>
      </c>
      <c r="O42" s="80" t="n">
        <f aca="false">+O43+O44</f>
        <v>47376.140625</v>
      </c>
    </row>
    <row r="43" customFormat="false" ht="12.5" hidden="false" customHeight="false" outlineLevel="1" collapsed="false">
      <c r="B43" s="21" t="s">
        <v>23</v>
      </c>
      <c r="C43" s="45" t="n">
        <f aca="false">+C29/C17</f>
        <v>5099.06944444444</v>
      </c>
      <c r="D43" s="45" t="n">
        <f aca="false">+D29/D17</f>
        <v>3855.6</v>
      </c>
      <c r="E43" s="45" t="n">
        <f aca="false">+E29/E17</f>
        <v>719.2</v>
      </c>
      <c r="F43" s="45" t="n">
        <f aca="false">+F29/F17</f>
        <v>759.2</v>
      </c>
      <c r="G43" s="45" t="n">
        <f aca="false">+G29/G17</f>
        <v>742.622222222222</v>
      </c>
      <c r="H43" s="45" t="n">
        <f aca="false">+H29/H17</f>
        <v>170.275862068966</v>
      </c>
      <c r="I43" s="45" t="n">
        <f aca="false">+I29/I17</f>
        <v>1412.05</v>
      </c>
      <c r="J43" s="45" t="n">
        <f aca="false">+J29/J17</f>
        <v>970.784375</v>
      </c>
      <c r="K43" s="45" t="n">
        <f aca="false">+K29/K17</f>
        <v>1743.75</v>
      </c>
      <c r="L43" s="45" t="n">
        <f aca="false">+L29/L17</f>
        <v>2433.1125</v>
      </c>
      <c r="M43" s="45" t="n">
        <f aca="false">+M29/M17</f>
        <v>1445.53125</v>
      </c>
      <c r="N43" s="46" t="n">
        <f aca="false">+N29/N17</f>
        <v>1219.4</v>
      </c>
      <c r="O43" s="46" t="n">
        <f aca="false">+O29/O17</f>
        <v>21440.140625</v>
      </c>
    </row>
    <row r="44" customFormat="false" ht="12.5" hidden="false" customHeight="false" outlineLevel="1" collapsed="false">
      <c r="B44" s="21" t="s">
        <v>24</v>
      </c>
      <c r="C44" s="43" t="n">
        <f aca="false">+C30/C17</f>
        <v>9666.83333333333</v>
      </c>
      <c r="D44" s="43" t="n">
        <f aca="false">+D30/D17</f>
        <v>8170.48</v>
      </c>
      <c r="E44" s="43" t="n">
        <f aca="false">+E30/E17</f>
        <v>1118.325</v>
      </c>
      <c r="F44" s="43" t="n">
        <f aca="false">+F30/F17</f>
        <v>945.5</v>
      </c>
      <c r="G44" s="43" t="n">
        <f aca="false">+G30/G17</f>
        <v>1302.68888888889</v>
      </c>
      <c r="H44" s="43" t="n">
        <f aca="false">+H30/H17</f>
        <v>392.48275862069</v>
      </c>
      <c r="I44" s="43" t="n">
        <f aca="false">+I30/I17</f>
        <v>2404.87058823529</v>
      </c>
      <c r="J44" s="43" t="n">
        <f aca="false">+J30/J17</f>
        <v>1460.1</v>
      </c>
      <c r="K44" s="43" t="n">
        <f aca="false">+K30/K17</f>
        <v>1586.25</v>
      </c>
      <c r="L44" s="43" t="n">
        <f aca="false">+L30/L17</f>
        <v>4373.325</v>
      </c>
      <c r="M44" s="43" t="n">
        <f aca="false">+M30/M17</f>
        <v>2100.375</v>
      </c>
      <c r="N44" s="44" t="n">
        <f aca="false">+N30/N17</f>
        <v>1512</v>
      </c>
      <c r="O44" s="44" t="n">
        <f aca="false">+O30/O17</f>
        <v>25936</v>
      </c>
    </row>
    <row r="45" customFormat="false" ht="13" hidden="false" customHeight="false" outlineLevel="0" collapsed="false">
      <c r="B45" s="23" t="s">
        <v>25</v>
      </c>
      <c r="C45" s="47" t="n">
        <f aca="false">+C31/C17</f>
        <v>6729.06666666667</v>
      </c>
      <c r="D45" s="47" t="n">
        <f aca="false">+D31/D17</f>
        <v>3031.04</v>
      </c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5.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8" customFormat="false" ht="13" hidden="false" customHeight="false" outlineLevel="0" collapsed="false"/>
    <row r="49" customFormat="false" ht="26" hidden="false" customHeight="false" outlineLevel="0" collapsed="false">
      <c r="B49" s="60" t="s">
        <v>29</v>
      </c>
      <c r="C49" s="75" t="n">
        <f aca="false">+C50+C58+C61</f>
        <v>8143</v>
      </c>
      <c r="D49" s="75" t="n">
        <f aca="false">+D50+D58+D61</f>
        <v>8285</v>
      </c>
      <c r="E49" s="75" t="n">
        <f aca="false">+E50+E58+E61</f>
        <v>6963</v>
      </c>
      <c r="F49" s="75" t="n">
        <f aca="false">+F50+F58+F61</f>
        <v>6877</v>
      </c>
      <c r="G49" s="75" t="n">
        <f aca="false">+G50+G58+G61</f>
        <v>6713</v>
      </c>
      <c r="H49" s="75" t="n">
        <f aca="false">+H50+H58+H61</f>
        <v>6510</v>
      </c>
      <c r="I49" s="75" t="n">
        <f aca="false">+I50+I58+I61</f>
        <v>6770</v>
      </c>
      <c r="J49" s="75" t="n">
        <f aca="false">+J50+J58+J61</f>
        <v>6765</v>
      </c>
      <c r="K49" s="75" t="n">
        <f aca="false">+K50+K58+K61</f>
        <v>6952</v>
      </c>
      <c r="L49" s="75" t="n">
        <f aca="false">+L50+L58+L61</f>
        <v>7151</v>
      </c>
      <c r="M49" s="75" t="n">
        <f aca="false">+M50+M58+M61</f>
        <v>7120</v>
      </c>
      <c r="N49" s="76" t="n">
        <f aca="false">+N50+N58+N61</f>
        <v>7103</v>
      </c>
      <c r="O49" s="77" t="n">
        <f aca="false">+O50+O58+O61</f>
        <v>6917</v>
      </c>
    </row>
    <row r="50" customFormat="false" ht="26" hidden="false" customHeight="false" outlineLevel="0" collapsed="false">
      <c r="B50" s="64" t="s">
        <v>14</v>
      </c>
      <c r="C50" s="78" t="n">
        <f aca="false">+C51+C55+C56+C57</f>
        <v>4177</v>
      </c>
      <c r="D50" s="78" t="n">
        <f aca="false">+D51+D55+D56+D57</f>
        <v>4229</v>
      </c>
      <c r="E50" s="78" t="n">
        <f aca="false">+E51+E55+E56+E57</f>
        <v>4111</v>
      </c>
      <c r="F50" s="78" t="n">
        <f aca="false">+F51+F55+F56+F57</f>
        <v>4037</v>
      </c>
      <c r="G50" s="78" t="n">
        <f aca="false">+G51+G55+G56+G57</f>
        <v>3898</v>
      </c>
      <c r="H50" s="78" t="n">
        <f aca="false">+H51+H55+H56+H57</f>
        <v>3790</v>
      </c>
      <c r="I50" s="78" t="n">
        <f aca="false">+I51+I55+I56+I57</f>
        <v>3975</v>
      </c>
      <c r="J50" s="78" t="n">
        <f aca="false">+J51+J55+J56+J57</f>
        <v>3970</v>
      </c>
      <c r="K50" s="78" t="n">
        <f aca="false">+K51+K55+K56+K57</f>
        <v>4142</v>
      </c>
      <c r="L50" s="78" t="n">
        <f aca="false">+L51+L55+L56+L57</f>
        <v>4373</v>
      </c>
      <c r="M50" s="78" t="n">
        <f aca="false">+M51+M55+M56+M57</f>
        <v>4346</v>
      </c>
      <c r="N50" s="79" t="n">
        <f aca="false">+N51+N55+N56+N57</f>
        <v>4275</v>
      </c>
      <c r="O50" s="80" t="n">
        <f aca="false">+O51+O55+O56+O57</f>
        <v>4111</v>
      </c>
    </row>
    <row r="51" customFormat="false" ht="12.5" hidden="false" customHeight="false" outlineLevel="1" collapsed="false">
      <c r="B51" s="12" t="s">
        <v>15</v>
      </c>
      <c r="C51" s="39" t="n">
        <f aca="false">2689</f>
        <v>2689</v>
      </c>
      <c r="D51" s="39" t="n">
        <f aca="false">2741</f>
        <v>2741</v>
      </c>
      <c r="E51" s="39" t="n">
        <f aca="false">2628</f>
        <v>2628</v>
      </c>
      <c r="F51" s="39" t="n">
        <f aca="false">2554</f>
        <v>2554</v>
      </c>
      <c r="G51" s="39" t="n">
        <f aca="false">2554</f>
        <v>2554</v>
      </c>
      <c r="H51" s="39" t="n">
        <f aca="false">2334</f>
        <v>2334</v>
      </c>
      <c r="I51" s="39" t="n">
        <f aca="false">+I52+I53+I54</f>
        <v>2408</v>
      </c>
      <c r="J51" s="39" t="n">
        <f aca="false">+J52+J53+J54</f>
        <v>2408</v>
      </c>
      <c r="K51" s="39" t="n">
        <f aca="false">+K52+K53+K54</f>
        <v>2628</v>
      </c>
      <c r="L51" s="39" t="n">
        <f aca="false">+L52+L53+L54</f>
        <v>2781</v>
      </c>
      <c r="M51" s="39" t="n">
        <f aca="false">+M52+M53+M54</f>
        <v>2781</v>
      </c>
      <c r="N51" s="40" t="n">
        <f aca="false">+N52+N53+N54</f>
        <v>2681</v>
      </c>
      <c r="O51" s="40" t="n">
        <v>2599</v>
      </c>
    </row>
    <row r="52" customFormat="false" ht="12.5" hidden="true" customHeight="false" outlineLevel="2" collapsed="false">
      <c r="B52" s="16" t="s">
        <v>16</v>
      </c>
      <c r="C52" s="41"/>
      <c r="D52" s="18"/>
      <c r="E52" s="18"/>
      <c r="F52" s="18"/>
      <c r="G52" s="18"/>
      <c r="H52" s="18"/>
      <c r="I52" s="41" t="n">
        <f aca="false">776</f>
        <v>776</v>
      </c>
      <c r="J52" s="41" t="n">
        <f aca="false">776</f>
        <v>776</v>
      </c>
      <c r="K52" s="41" t="n">
        <f aca="false">776</f>
        <v>776</v>
      </c>
      <c r="L52" s="41" t="n">
        <f aca="false">776</f>
        <v>776</v>
      </c>
      <c r="M52" s="41" t="n">
        <f aca="false">776</f>
        <v>776</v>
      </c>
      <c r="N52" s="42" t="n">
        <f aca="false">776</f>
        <v>776</v>
      </c>
      <c r="O52" s="42"/>
    </row>
    <row r="53" customFormat="false" ht="12.5" hidden="true" customHeight="false" outlineLevel="2" collapsed="false">
      <c r="B53" s="16" t="s">
        <v>17</v>
      </c>
      <c r="C53" s="41"/>
      <c r="D53" s="18"/>
      <c r="E53" s="18"/>
      <c r="F53" s="18"/>
      <c r="G53" s="18"/>
      <c r="H53" s="18"/>
      <c r="I53" s="41" t="n">
        <f aca="false">945</f>
        <v>945</v>
      </c>
      <c r="J53" s="41" t="n">
        <f aca="false">945</f>
        <v>945</v>
      </c>
      <c r="K53" s="41" t="n">
        <f aca="false">945</f>
        <v>945</v>
      </c>
      <c r="L53" s="41" t="n">
        <f aca="false">1043</f>
        <v>1043</v>
      </c>
      <c r="M53" s="41" t="n">
        <f aca="false">1043</f>
        <v>1043</v>
      </c>
      <c r="N53" s="42" t="n">
        <f aca="false">1043</f>
        <v>1043</v>
      </c>
      <c r="O53" s="42"/>
    </row>
    <row r="54" customFormat="false" ht="12.5" hidden="true" customHeight="false" outlineLevel="2" collapsed="false">
      <c r="B54" s="16" t="s">
        <v>18</v>
      </c>
      <c r="C54" s="41"/>
      <c r="D54" s="18"/>
      <c r="E54" s="18"/>
      <c r="F54" s="18"/>
      <c r="G54" s="18"/>
      <c r="H54" s="18"/>
      <c r="I54" s="41" t="n">
        <f aca="false">687</f>
        <v>687</v>
      </c>
      <c r="J54" s="41" t="n">
        <f aca="false">687</f>
        <v>687</v>
      </c>
      <c r="K54" s="41" t="n">
        <f aca="false">907</f>
        <v>907</v>
      </c>
      <c r="L54" s="41" t="n">
        <f aca="false">962</f>
        <v>962</v>
      </c>
      <c r="M54" s="41" t="n">
        <f aca="false">962</f>
        <v>962</v>
      </c>
      <c r="N54" s="42" t="n">
        <f aca="false">862</f>
        <v>862</v>
      </c>
      <c r="O54" s="42"/>
    </row>
    <row r="55" customFormat="false" ht="12.5" hidden="false" customHeight="false" outlineLevel="1" collapsed="true">
      <c r="B55" s="20" t="s">
        <v>19</v>
      </c>
      <c r="C55" s="43" t="n">
        <f aca="false">489</f>
        <v>489</v>
      </c>
      <c r="D55" s="43" t="n">
        <f aca="false">489</f>
        <v>489</v>
      </c>
      <c r="E55" s="43" t="n">
        <f aca="false">479</f>
        <v>479</v>
      </c>
      <c r="F55" s="43" t="n">
        <f aca="false">479</f>
        <v>479</v>
      </c>
      <c r="G55" s="43" t="n">
        <f aca="false">431</f>
        <v>431</v>
      </c>
      <c r="H55" s="43" t="n">
        <f aca="false">434</f>
        <v>434</v>
      </c>
      <c r="I55" s="43" t="n">
        <f aca="false">554</f>
        <v>554</v>
      </c>
      <c r="J55" s="43" t="n">
        <f aca="false">554</f>
        <v>554</v>
      </c>
      <c r="K55" s="43" t="n">
        <f aca="false">506</f>
        <v>506</v>
      </c>
      <c r="L55" s="43" t="n">
        <f aca="false">522</f>
        <v>522</v>
      </c>
      <c r="M55" s="43" t="n">
        <f aca="false">495</f>
        <v>495</v>
      </c>
      <c r="N55" s="44" t="n">
        <f aca="false">528</f>
        <v>528</v>
      </c>
      <c r="O55" s="44" t="n">
        <v>497</v>
      </c>
    </row>
    <row r="56" customFormat="false" ht="12.5" hidden="false" customHeight="false" outlineLevel="1" collapsed="false">
      <c r="B56" s="21" t="s">
        <v>20</v>
      </c>
      <c r="C56" s="43" t="n">
        <f aca="false">666</f>
        <v>666</v>
      </c>
      <c r="D56" s="43" t="n">
        <f aca="false">666</f>
        <v>666</v>
      </c>
      <c r="E56" s="43" t="n">
        <f aca="false">633</f>
        <v>633</v>
      </c>
      <c r="F56" s="43" t="n">
        <f aca="false">633</f>
        <v>633</v>
      </c>
      <c r="G56" s="43" t="n">
        <f aca="false">542</f>
        <v>542</v>
      </c>
      <c r="H56" s="43" t="n">
        <f aca="false">633</f>
        <v>633</v>
      </c>
      <c r="I56" s="43" t="n">
        <f aca="false">645</f>
        <v>645</v>
      </c>
      <c r="J56" s="43" t="n">
        <f aca="false">645</f>
        <v>645</v>
      </c>
      <c r="K56" s="43" t="n">
        <f aca="false">645</f>
        <v>645</v>
      </c>
      <c r="L56" s="43" t="n">
        <f aca="false">645</f>
        <v>645</v>
      </c>
      <c r="M56" s="43" t="n">
        <f aca="false">645</f>
        <v>645</v>
      </c>
      <c r="N56" s="44" t="n">
        <f aca="false">641</f>
        <v>641</v>
      </c>
      <c r="O56" s="44" t="n">
        <v>637</v>
      </c>
    </row>
    <row r="57" customFormat="false" ht="12.5" hidden="false" customHeight="false" outlineLevel="1" collapsed="false">
      <c r="B57" s="21" t="s">
        <v>21</v>
      </c>
      <c r="C57" s="43" t="n">
        <f aca="false">333</f>
        <v>333</v>
      </c>
      <c r="D57" s="43" t="n">
        <f aca="false">333</f>
        <v>333</v>
      </c>
      <c r="E57" s="43" t="n">
        <f aca="false">371</f>
        <v>371</v>
      </c>
      <c r="F57" s="43" t="n">
        <f aca="false">371</f>
        <v>371</v>
      </c>
      <c r="G57" s="43" t="n">
        <f aca="false">371</f>
        <v>371</v>
      </c>
      <c r="H57" s="43" t="n">
        <f aca="false">389</f>
        <v>389</v>
      </c>
      <c r="I57" s="43" t="n">
        <f aca="false">368</f>
        <v>368</v>
      </c>
      <c r="J57" s="43" t="n">
        <f aca="false">363</f>
        <v>363</v>
      </c>
      <c r="K57" s="43" t="n">
        <f aca="false">363</f>
        <v>363</v>
      </c>
      <c r="L57" s="43" t="n">
        <f aca="false">425</f>
        <v>425</v>
      </c>
      <c r="M57" s="43" t="n">
        <f aca="false">425</f>
        <v>425</v>
      </c>
      <c r="N57" s="44" t="n">
        <f aca="false">425</f>
        <v>425</v>
      </c>
      <c r="O57" s="44" t="n">
        <v>378</v>
      </c>
    </row>
    <row r="58" customFormat="false" ht="26" hidden="false" customHeight="false" outlineLevel="0" collapsed="false">
      <c r="B58" s="69" t="s">
        <v>22</v>
      </c>
      <c r="C58" s="78" t="n">
        <f aca="false">+C59+C60</f>
        <v>2782</v>
      </c>
      <c r="D58" s="78" t="n">
        <f aca="false">+D59+D60</f>
        <v>2872</v>
      </c>
      <c r="E58" s="78" t="n">
        <f aca="false">+E59+E60</f>
        <v>2852</v>
      </c>
      <c r="F58" s="78" t="n">
        <f aca="false">+F59+F60</f>
        <v>2840</v>
      </c>
      <c r="G58" s="78" t="n">
        <f aca="false">+G59+G60</f>
        <v>2815</v>
      </c>
      <c r="H58" s="78" t="n">
        <f aca="false">+H59+H60</f>
        <v>2720</v>
      </c>
      <c r="I58" s="78" t="n">
        <f aca="false">+I59+I60</f>
        <v>2795</v>
      </c>
      <c r="J58" s="78" t="n">
        <f aca="false">+J59+J60</f>
        <v>2795</v>
      </c>
      <c r="K58" s="78" t="n">
        <f aca="false">+K59+K60</f>
        <v>2810</v>
      </c>
      <c r="L58" s="78" t="n">
        <f aca="false">+L59+L60</f>
        <v>2778</v>
      </c>
      <c r="M58" s="78" t="n">
        <f aca="false">+M59+M60</f>
        <v>2774</v>
      </c>
      <c r="N58" s="79" t="n">
        <f aca="false">+N59+N60</f>
        <v>2828</v>
      </c>
      <c r="O58" s="80" t="n">
        <f aca="false">+O59+O60</f>
        <v>2806</v>
      </c>
    </row>
    <row r="59" customFormat="false" ht="12.5" hidden="false" customHeight="false" outlineLevel="1" collapsed="false">
      <c r="B59" s="21" t="s">
        <v>23</v>
      </c>
      <c r="C59" s="45" t="n">
        <f aca="false">911</f>
        <v>911</v>
      </c>
      <c r="D59" s="45" t="n">
        <f aca="false">945</f>
        <v>945</v>
      </c>
      <c r="E59" s="45" t="n">
        <f aca="false">928</f>
        <v>928</v>
      </c>
      <c r="F59" s="45" t="n">
        <f aca="false">949</f>
        <v>949</v>
      </c>
      <c r="G59" s="45" t="n">
        <f aca="false">924</f>
        <v>924</v>
      </c>
      <c r="H59" s="45" t="n">
        <f aca="false">823</f>
        <v>823</v>
      </c>
      <c r="I59" s="45" t="n">
        <f aca="false">911</f>
        <v>911</v>
      </c>
      <c r="J59" s="45" t="n">
        <f aca="false">911</f>
        <v>911</v>
      </c>
      <c r="K59" s="45" t="n">
        <f aca="false">930</f>
        <v>930</v>
      </c>
      <c r="L59" s="45" t="n">
        <f aca="false">897</f>
        <v>897</v>
      </c>
      <c r="M59" s="45" t="n">
        <f aca="false">907</f>
        <v>907</v>
      </c>
      <c r="N59" s="46" t="n">
        <f aca="false">938</f>
        <v>938</v>
      </c>
      <c r="O59" s="46" t="n">
        <v>915</v>
      </c>
    </row>
    <row r="60" customFormat="false" ht="12.5" hidden="false" customHeight="false" outlineLevel="1" collapsed="false">
      <c r="B60" s="21" t="s">
        <v>24</v>
      </c>
      <c r="C60" s="43" t="n">
        <f aca="false">1871</f>
        <v>1871</v>
      </c>
      <c r="D60" s="43" t="n">
        <f aca="false">1927</f>
        <v>1927</v>
      </c>
      <c r="E60" s="43" t="n">
        <f aca="false">1924</f>
        <v>1924</v>
      </c>
      <c r="F60" s="43" t="n">
        <f aca="false">1891</f>
        <v>1891</v>
      </c>
      <c r="G60" s="43" t="n">
        <f aca="false">1891</f>
        <v>1891</v>
      </c>
      <c r="H60" s="43" t="n">
        <f aca="false">1897</f>
        <v>1897</v>
      </c>
      <c r="I60" s="43" t="n">
        <f aca="false">1884</f>
        <v>1884</v>
      </c>
      <c r="J60" s="43" t="n">
        <f aca="false">1884</f>
        <v>1884</v>
      </c>
      <c r="K60" s="43" t="n">
        <f aca="false">1880</f>
        <v>1880</v>
      </c>
      <c r="L60" s="43" t="n">
        <f aca="false">1881</f>
        <v>1881</v>
      </c>
      <c r="M60" s="43" t="n">
        <f aca="false">1867</f>
        <v>1867</v>
      </c>
      <c r="N60" s="44" t="n">
        <f aca="false">1890</f>
        <v>1890</v>
      </c>
      <c r="O60" s="44" t="n">
        <v>1891</v>
      </c>
    </row>
    <row r="61" customFormat="false" ht="13" hidden="false" customHeight="false" outlineLevel="1" collapsed="false">
      <c r="B61" s="23" t="s">
        <v>25</v>
      </c>
      <c r="C61" s="47" t="n">
        <f aca="false">1184</f>
        <v>1184</v>
      </c>
      <c r="D61" s="47" t="n">
        <f aca="false">1184</f>
        <v>1184</v>
      </c>
      <c r="E61" s="24"/>
      <c r="F61" s="24"/>
      <c r="G61" s="24"/>
      <c r="H61" s="24"/>
      <c r="I61" s="24"/>
      <c r="J61" s="24"/>
      <c r="K61" s="24"/>
      <c r="L61" s="24"/>
      <c r="M61" s="24"/>
      <c r="N61" s="48"/>
      <c r="O61" s="48"/>
    </row>
  </sheetData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37:28Z</dcterms:created>
  <dc:creator>CCFix</dc:creator>
  <dc:description/>
  <dc:language>en-US</dc:language>
  <cp:lastModifiedBy>Carlos Buckle</cp:lastModifiedBy>
  <cp:lastPrinted>2011-05-08T02:49:26Z</cp:lastPrinted>
  <dcterms:modified xsi:type="dcterms:W3CDTF">2022-04-21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337ee2-f1de-407a-b02b-07ed6213d032</vt:lpwstr>
  </property>
</Properties>
</file>