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puer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8"/>
            <color rgb="FF000000"/>
            <rFont val="Tahoma"/>
            <family val="2"/>
          </rPr>
          <t xml:space="preserve">cerradp por obras de mantenimiento de pi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7</xdr:row>
                <xdr:rowOff>6</xdr:rowOff>
              </xdr:from>
              <xdr:to>
                <xdr:col>13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5">
  <si>
    <t xml:space="preserve">Desembar-cados</t>
  </si>
  <si>
    <t xml:space="preserve">Embarca-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14" min="3" style="0" width="10.53"/>
  </cols>
  <sheetData>
    <row r="4" customFormat="false" ht="13" hidden="false" customHeight="false" outlineLevel="0" collapsed="false"/>
    <row r="5" customFormat="false" ht="12.5" hidden="false" customHeight="true" outlineLevel="0" collapsed="false">
      <c r="B5" s="1"/>
      <c r="C5" s="2" t="n">
        <v>2005</v>
      </c>
      <c r="D5" s="2"/>
      <c r="E5" s="2" t="n">
        <v>2006</v>
      </c>
      <c r="F5" s="2"/>
      <c r="G5" s="2" t="n">
        <v>2007</v>
      </c>
      <c r="H5" s="2"/>
      <c r="I5" s="2" t="n">
        <v>2008</v>
      </c>
      <c r="J5" s="2"/>
      <c r="K5" s="2" t="n">
        <v>2009</v>
      </c>
      <c r="L5" s="2"/>
      <c r="M5" s="3" t="n">
        <v>2010</v>
      </c>
      <c r="N5" s="3"/>
    </row>
    <row r="6" customFormat="false" ht="23" hidden="false" customHeight="false" outlineLevel="0" collapsed="false">
      <c r="B6" s="1"/>
      <c r="C6" s="4" t="s">
        <v>0</v>
      </c>
      <c r="D6" s="5" t="s">
        <v>1</v>
      </c>
      <c r="E6" s="4" t="s">
        <v>0</v>
      </c>
      <c r="F6" s="6" t="s">
        <v>1</v>
      </c>
      <c r="G6" s="4" t="s">
        <v>0</v>
      </c>
      <c r="H6" s="6" t="s">
        <v>1</v>
      </c>
      <c r="I6" s="4" t="s">
        <v>0</v>
      </c>
      <c r="J6" s="6" t="s">
        <v>1</v>
      </c>
      <c r="K6" s="4" t="s">
        <v>0</v>
      </c>
      <c r="L6" s="6" t="s">
        <v>1</v>
      </c>
      <c r="M6" s="7" t="s">
        <v>0</v>
      </c>
      <c r="N6" s="6" t="s">
        <v>1</v>
      </c>
    </row>
    <row r="7" customFormat="false" ht="12.5" hidden="false" customHeight="false" outlineLevel="0" collapsed="false">
      <c r="B7" s="8" t="s">
        <v>2</v>
      </c>
      <c r="C7" s="9" t="n">
        <v>1078</v>
      </c>
      <c r="D7" s="10" t="n">
        <v>1213</v>
      </c>
      <c r="E7" s="9" t="n">
        <v>393</v>
      </c>
      <c r="F7" s="11" t="n">
        <v>325</v>
      </c>
      <c r="G7" s="12" t="n">
        <v>1202</v>
      </c>
      <c r="H7" s="13" t="n">
        <v>1061</v>
      </c>
      <c r="I7" s="14" t="n">
        <v>1860</v>
      </c>
      <c r="J7" s="13" t="n">
        <v>1951</v>
      </c>
      <c r="K7" s="9" t="n">
        <v>1745</v>
      </c>
      <c r="L7" s="11" t="n">
        <v>1390</v>
      </c>
      <c r="M7" s="15" t="n">
        <v>1404</v>
      </c>
      <c r="N7" s="11" t="n">
        <v>1425</v>
      </c>
    </row>
    <row r="8" customFormat="false" ht="12.5" hidden="false" customHeight="false" outlineLevel="0" collapsed="false">
      <c r="B8" s="8" t="s">
        <v>3</v>
      </c>
      <c r="C8" s="9" t="n">
        <v>697</v>
      </c>
      <c r="D8" s="10" t="n">
        <v>894</v>
      </c>
      <c r="E8" s="9" t="n">
        <v>327</v>
      </c>
      <c r="F8" s="11" t="n">
        <v>287</v>
      </c>
      <c r="G8" s="12" t="n">
        <v>1266</v>
      </c>
      <c r="H8" s="13" t="n">
        <v>1589</v>
      </c>
      <c r="I8" s="14" t="n">
        <v>1748</v>
      </c>
      <c r="J8" s="13" t="n">
        <v>2073</v>
      </c>
      <c r="K8" s="9" t="n">
        <v>1049</v>
      </c>
      <c r="L8" s="11" t="n">
        <v>1292</v>
      </c>
      <c r="M8" s="15" t="n">
        <v>1142</v>
      </c>
      <c r="N8" s="11" t="n">
        <v>1470</v>
      </c>
    </row>
    <row r="9" customFormat="false" ht="12.5" hidden="false" customHeight="false" outlineLevel="0" collapsed="false">
      <c r="B9" s="8" t="s">
        <v>4</v>
      </c>
      <c r="C9" s="9" t="n">
        <v>224</v>
      </c>
      <c r="D9" s="10" t="n">
        <v>265</v>
      </c>
      <c r="E9" s="9" t="n">
        <v>242</v>
      </c>
      <c r="F9" s="11" t="n">
        <v>259</v>
      </c>
      <c r="G9" s="12" t="n">
        <v>1014</v>
      </c>
      <c r="H9" s="13" t="n">
        <v>1201</v>
      </c>
      <c r="I9" s="14" t="n">
        <v>1572</v>
      </c>
      <c r="J9" s="13" t="n">
        <v>1715</v>
      </c>
      <c r="K9" s="16" t="n">
        <v>192</v>
      </c>
      <c r="L9" s="17" t="n">
        <v>181</v>
      </c>
      <c r="M9" s="18" t="n">
        <v>1121</v>
      </c>
      <c r="N9" s="17" t="n">
        <v>1304</v>
      </c>
    </row>
    <row r="10" customFormat="false" ht="12.5" hidden="false" customHeight="false" outlineLevel="0" collapsed="false">
      <c r="B10" s="8" t="s">
        <v>5</v>
      </c>
      <c r="C10" s="9" t="n">
        <v>116</v>
      </c>
      <c r="D10" s="10" t="n">
        <v>194</v>
      </c>
      <c r="E10" s="9" t="n">
        <v>185</v>
      </c>
      <c r="F10" s="11" t="n">
        <v>225</v>
      </c>
      <c r="G10" s="12" t="n">
        <v>767</v>
      </c>
      <c r="H10" s="13" t="n">
        <v>1021</v>
      </c>
      <c r="I10" s="14" t="n">
        <v>1081</v>
      </c>
      <c r="J10" s="13" t="n">
        <v>1260</v>
      </c>
      <c r="K10" s="9" t="n">
        <v>1009</v>
      </c>
      <c r="L10" s="11" t="n">
        <v>1077</v>
      </c>
      <c r="M10" s="15" t="n">
        <v>920</v>
      </c>
      <c r="N10" s="11" t="n">
        <v>1111</v>
      </c>
    </row>
    <row r="11" customFormat="false" ht="12.5" hidden="false" customHeight="false" outlineLevel="0" collapsed="false">
      <c r="B11" s="8" t="s">
        <v>6</v>
      </c>
      <c r="C11" s="9" t="n">
        <v>136</v>
      </c>
      <c r="D11" s="10" t="n">
        <v>140</v>
      </c>
      <c r="E11" s="9" t="n">
        <v>2621</v>
      </c>
      <c r="F11" s="11" t="n">
        <v>2583</v>
      </c>
      <c r="G11" s="12" t="n">
        <v>922</v>
      </c>
      <c r="H11" s="13" t="n">
        <v>1211</v>
      </c>
      <c r="I11" s="14" t="n">
        <v>53</v>
      </c>
      <c r="J11" s="13" t="n">
        <v>58</v>
      </c>
      <c r="K11" s="9" t="n">
        <v>725</v>
      </c>
      <c r="L11" s="11" t="n">
        <v>949</v>
      </c>
      <c r="M11" s="15" t="n">
        <v>1062</v>
      </c>
      <c r="N11" s="11" t="n">
        <v>1109</v>
      </c>
    </row>
    <row r="12" customFormat="false" ht="12.5" hidden="false" customHeight="false" outlineLevel="0" collapsed="false">
      <c r="B12" s="8" t="s">
        <v>7</v>
      </c>
      <c r="C12" s="9" t="n">
        <v>6</v>
      </c>
      <c r="D12" s="10" t="n">
        <v>67</v>
      </c>
      <c r="E12" s="9" t="n">
        <v>0</v>
      </c>
      <c r="F12" s="11" t="n">
        <v>15</v>
      </c>
      <c r="G12" s="12" t="n">
        <v>1340</v>
      </c>
      <c r="H12" s="13" t="n">
        <v>1317</v>
      </c>
      <c r="I12" s="14" t="n">
        <v>19</v>
      </c>
      <c r="J12" s="13" t="n">
        <v>8</v>
      </c>
      <c r="K12" s="9" t="n">
        <v>1047</v>
      </c>
      <c r="L12" s="11" t="n">
        <v>1023</v>
      </c>
      <c r="M12" s="15" t="n">
        <v>1332</v>
      </c>
      <c r="N12" s="11" t="n">
        <v>1370</v>
      </c>
    </row>
    <row r="13" customFormat="false" ht="12.5" hidden="false" customHeight="false" outlineLevel="0" collapsed="false">
      <c r="B13" s="8" t="s">
        <v>8</v>
      </c>
      <c r="C13" s="9" t="n">
        <v>22</v>
      </c>
      <c r="D13" s="10" t="n">
        <v>86</v>
      </c>
      <c r="E13" s="9" t="n">
        <v>66</v>
      </c>
      <c r="F13" s="11" t="n">
        <v>53</v>
      </c>
      <c r="G13" s="12" t="n">
        <v>1730</v>
      </c>
      <c r="H13" s="13" t="n">
        <v>1674</v>
      </c>
      <c r="I13" s="14" t="n">
        <v>1436</v>
      </c>
      <c r="J13" s="13" t="n">
        <v>1480</v>
      </c>
      <c r="K13" s="9" t="n">
        <v>1597</v>
      </c>
      <c r="L13" s="11" t="n">
        <v>1408</v>
      </c>
      <c r="M13" s="15" t="n">
        <v>1924</v>
      </c>
      <c r="N13" s="11" t="n">
        <v>2018</v>
      </c>
    </row>
    <row r="14" customFormat="false" ht="12.5" hidden="false" customHeight="false" outlineLevel="0" collapsed="false">
      <c r="B14" s="8" t="s">
        <v>9</v>
      </c>
      <c r="C14" s="9" t="n">
        <v>10</v>
      </c>
      <c r="D14" s="10" t="n">
        <v>95</v>
      </c>
      <c r="E14" s="9" t="n">
        <v>177</v>
      </c>
      <c r="F14" s="11" t="n">
        <v>183</v>
      </c>
      <c r="G14" s="12" t="n">
        <v>1477</v>
      </c>
      <c r="H14" s="13" t="n">
        <v>1673</v>
      </c>
      <c r="I14" s="14" t="n">
        <v>1374</v>
      </c>
      <c r="J14" s="13" t="n">
        <v>1693</v>
      </c>
      <c r="K14" s="9" t="n">
        <v>1017</v>
      </c>
      <c r="L14" s="11" t="n">
        <v>1129</v>
      </c>
      <c r="M14" s="15" t="n">
        <v>1741</v>
      </c>
      <c r="N14" s="11" t="n">
        <v>1972</v>
      </c>
    </row>
    <row r="15" customFormat="false" ht="12.5" hidden="false" customHeight="false" outlineLevel="0" collapsed="false">
      <c r="B15" s="8" t="s">
        <v>10</v>
      </c>
      <c r="C15" s="9" t="n">
        <v>121</v>
      </c>
      <c r="D15" s="10" t="n">
        <v>117</v>
      </c>
      <c r="E15" s="9" t="n">
        <v>93</v>
      </c>
      <c r="F15" s="11" t="n">
        <v>119</v>
      </c>
      <c r="G15" s="12" t="n">
        <v>1345</v>
      </c>
      <c r="H15" s="13" t="n">
        <v>1383</v>
      </c>
      <c r="I15" s="14" t="n">
        <v>1686</v>
      </c>
      <c r="J15" s="13" t="n">
        <v>1705</v>
      </c>
      <c r="K15" s="9" t="n">
        <v>1567</v>
      </c>
      <c r="L15" s="11" t="n">
        <v>1671</v>
      </c>
      <c r="M15" s="15" t="n">
        <v>1994</v>
      </c>
      <c r="N15" s="11" t="n">
        <v>1990</v>
      </c>
    </row>
    <row r="16" customFormat="false" ht="12.5" hidden="false" customHeight="false" outlineLevel="0" collapsed="false">
      <c r="B16" s="8" t="s">
        <v>11</v>
      </c>
      <c r="C16" s="9" t="n">
        <v>144</v>
      </c>
      <c r="D16" s="10" t="n">
        <v>164</v>
      </c>
      <c r="E16" s="9" t="n">
        <v>254</v>
      </c>
      <c r="F16" s="11" t="n">
        <v>213</v>
      </c>
      <c r="G16" s="12" t="n">
        <v>2034</v>
      </c>
      <c r="H16" s="13" t="n">
        <v>2056</v>
      </c>
      <c r="I16" s="14" t="n">
        <v>2238</v>
      </c>
      <c r="J16" s="13" t="n">
        <v>2173</v>
      </c>
      <c r="K16" s="9" t="n">
        <v>1994</v>
      </c>
      <c r="L16" s="11" t="n">
        <v>1930</v>
      </c>
      <c r="M16" s="15" t="n">
        <v>2503</v>
      </c>
      <c r="N16" s="11" t="n">
        <v>2552</v>
      </c>
    </row>
    <row r="17" customFormat="false" ht="12.5" hidden="false" customHeight="false" outlineLevel="0" collapsed="false">
      <c r="B17" s="8" t="s">
        <v>12</v>
      </c>
      <c r="C17" s="9" t="n">
        <v>249</v>
      </c>
      <c r="D17" s="10" t="n">
        <v>237</v>
      </c>
      <c r="E17" s="9" t="n">
        <v>145</v>
      </c>
      <c r="F17" s="11" t="n">
        <v>88</v>
      </c>
      <c r="G17" s="12" t="n">
        <v>2206</v>
      </c>
      <c r="H17" s="13" t="n">
        <v>2193</v>
      </c>
      <c r="I17" s="14" t="n">
        <v>1878</v>
      </c>
      <c r="J17" s="13" t="n">
        <v>1776</v>
      </c>
      <c r="K17" s="9" t="n">
        <v>1711</v>
      </c>
      <c r="L17" s="11" t="n">
        <v>1659</v>
      </c>
      <c r="M17" s="15" t="n">
        <v>2178</v>
      </c>
      <c r="N17" s="11" t="n">
        <v>2227</v>
      </c>
    </row>
    <row r="18" customFormat="false" ht="13" hidden="false" customHeight="false" outlineLevel="0" collapsed="false">
      <c r="B18" s="19" t="s">
        <v>13</v>
      </c>
      <c r="C18" s="20" t="n">
        <v>204</v>
      </c>
      <c r="D18" s="21" t="n">
        <v>213</v>
      </c>
      <c r="E18" s="20" t="n">
        <v>657</v>
      </c>
      <c r="F18" s="22" t="n">
        <v>700</v>
      </c>
      <c r="G18" s="23" t="n">
        <v>1940</v>
      </c>
      <c r="H18" s="24" t="n">
        <v>1863</v>
      </c>
      <c r="I18" s="25" t="n">
        <v>1877</v>
      </c>
      <c r="J18" s="24" t="n">
        <v>1734</v>
      </c>
      <c r="K18" s="20" t="n">
        <v>1604</v>
      </c>
      <c r="L18" s="22" t="n">
        <v>1323</v>
      </c>
      <c r="M18" s="26" t="n">
        <v>2334</v>
      </c>
      <c r="N18" s="22" t="n">
        <v>1880</v>
      </c>
    </row>
    <row r="19" customFormat="false" ht="16.5" hidden="false" customHeight="true" outlineLevel="0" collapsed="false">
      <c r="B19" s="27" t="s">
        <v>14</v>
      </c>
      <c r="C19" s="28" t="n">
        <f aca="false">SUM(C7:C18)</f>
        <v>3007</v>
      </c>
      <c r="D19" s="29" t="n">
        <f aca="false">SUM(D7:D18)</f>
        <v>3685</v>
      </c>
      <c r="E19" s="28" t="n">
        <f aca="false">SUM(E7:E18)</f>
        <v>5160</v>
      </c>
      <c r="F19" s="29" t="n">
        <f aca="false">SUM(F7:F18)</f>
        <v>5050</v>
      </c>
      <c r="G19" s="30" t="n">
        <f aca="false">SUM(G7:G18)</f>
        <v>17243</v>
      </c>
      <c r="H19" s="29" t="n">
        <f aca="false">SUM(H7:H18)</f>
        <v>18242</v>
      </c>
      <c r="I19" s="28" t="n">
        <f aca="false">SUM(I7:I18)</f>
        <v>16822</v>
      </c>
      <c r="J19" s="29" t="n">
        <f aca="false">SUM(J7:J18)</f>
        <v>17626</v>
      </c>
      <c r="K19" s="28" t="n">
        <f aca="false">SUM(K7:K18)</f>
        <v>15257</v>
      </c>
      <c r="L19" s="29" t="n">
        <f aca="false">SUM(L7:L18)</f>
        <v>15032</v>
      </c>
      <c r="M19" s="31" t="n">
        <f aca="false">SUM(M7:M18)</f>
        <v>19655</v>
      </c>
      <c r="N19" s="29" t="n">
        <f aca="false">SUM(N7:N18)</f>
        <v>20428</v>
      </c>
    </row>
  </sheetData>
  <mergeCells count="7"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37:28Z</dcterms:created>
  <dc:creator>CCFix</dc:creator>
  <dc:description/>
  <dc:language>en-US</dc:language>
  <cp:lastModifiedBy>Carlos Buckle</cp:lastModifiedBy>
  <cp:lastPrinted>2011-05-08T02:49:26Z</cp:lastPrinted>
  <dcterms:modified xsi:type="dcterms:W3CDTF">2022-04-21T12:16:12Z</dcterms:modified>
  <cp:revision>0</cp:revision>
  <dc:subject/>
  <dc:title/>
</cp:coreProperties>
</file>